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rveFit" sheetId="1" state="visible" r:id="rId2"/>
    <sheet name="Error" sheetId="2" state="visible" r:id="rId3"/>
    <sheet name="TotalCap" sheetId="3" state="visible" r:id="rId4"/>
    <sheet name="TransverseSweep" sheetId="4" state="visible" r:id="rId5"/>
    <sheet name="DeltaCap" sheetId="5" state="visible" r:id="rId6"/>
    <sheet name="Data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OBE CALIBRATION PROCEDURE</t>
  </si>
  <si>
    <t xml:space="preserve">Asymptotic Value of Cap:</t>
  </si>
  <si>
    <t xml:space="preserve">Date:</t>
  </si>
  <si>
    <t xml:space="preserve">1. Measure Capacitance vs Gap</t>
  </si>
  <si>
    <t xml:space="preserve">Co:</t>
  </si>
  <si>
    <t xml:space="preserve">pF</t>
  </si>
  <si>
    <t xml:space="preserve">Sensor:</t>
  </si>
  <si>
    <t xml:space="preserve">0.062" OD Brass</t>
  </si>
  <si>
    <t xml:space="preserve">2. Enter data into spreadsheet at columns B and C</t>
  </si>
  <si>
    <t xml:space="preserve">Gnd:</t>
  </si>
  <si>
    <t xml:space="preserve">0.095" ID, 0.125" OD Brass</t>
  </si>
  <si>
    <t xml:space="preserve">3. Enter Y and Z data at cell B26</t>
  </si>
  <si>
    <t xml:space="preserve">Trendline Coefficients:</t>
  </si>
  <si>
    <t xml:space="preserve">Target:</t>
  </si>
  <si>
    <t xml:space="preserve">Test Blade</t>
  </si>
  <si>
    <t xml:space="preserve">4. Enter setup information at cells M1-M4</t>
  </si>
  <si>
    <t xml:space="preserve">A3:</t>
  </si>
  <si>
    <r>
      <rPr>
        <sz val="10"/>
        <rFont val="Arial"/>
        <family val="0"/>
      </rPr>
      <t xml:space="preserve">3. Check data in </t>
    </r>
    <r>
      <rPr>
        <b val="true"/>
        <sz val="10"/>
        <rFont val="Arial"/>
        <family val="2"/>
      </rPr>
      <t xml:space="preserve">Cap</t>
    </r>
    <r>
      <rPr>
        <sz val="10"/>
        <rFont val="Arial"/>
        <family val="0"/>
      </rPr>
      <t xml:space="preserve"> plot to make sure points are entered correctly</t>
    </r>
  </si>
  <si>
    <t xml:space="preserve">A2:</t>
  </si>
  <si>
    <t xml:space="preserve">4. Pick Co based on asymptotic value for C at large gap</t>
  </si>
  <si>
    <t xml:space="preserve">A1:</t>
  </si>
  <si>
    <t xml:space="preserve">Enter value at cell J2</t>
  </si>
  <si>
    <t xml:space="preserve">A0:</t>
  </si>
  <si>
    <t xml:space="preserve">5. Excel calculates and plots ln(Gap) vs ln(C-Co)</t>
  </si>
  <si>
    <t xml:space="preserve">Note: Limit range of data points over which trendline fits best curve</t>
  </si>
  <si>
    <t xml:space="preserve">Curve Fit:</t>
  </si>
  <si>
    <r>
      <rPr>
        <sz val="10"/>
        <rFont val="Arial"/>
        <family val="0"/>
      </rPr>
      <t xml:space="preserve">to range of expected operation of probe: right-click in </t>
    </r>
    <r>
      <rPr>
        <b val="true"/>
        <sz val="10"/>
        <rFont val="Arial"/>
        <family val="2"/>
      </rPr>
      <t xml:space="preserve">CurveFit</t>
    </r>
    <r>
      <rPr>
        <sz val="10"/>
        <rFont val="Arial"/>
        <family val="0"/>
      </rPr>
      <t xml:space="preserve"> plot</t>
    </r>
  </si>
  <si>
    <t xml:space="preserve">y = -8.268281E-02x3 - 1.277972E+00x2 - 7.007423E+00x - 1.726642E+01</t>
  </si>
  <si>
    <t xml:space="preserve">and select Source Data</t>
  </si>
  <si>
    <t xml:space="preserve">where</t>
  </si>
  <si>
    <r>
      <rPr>
        <sz val="10"/>
        <rFont val="Arial"/>
        <family val="0"/>
      </rPr>
      <t xml:space="preserve">6. Determine trendline coefficients from cubic </t>
    </r>
    <r>
      <rPr>
        <b val="true"/>
        <sz val="10"/>
        <rFont val="Arial"/>
        <family val="2"/>
      </rPr>
      <t xml:space="preserve">CurveFit</t>
    </r>
    <r>
      <rPr>
        <sz val="10"/>
        <rFont val="Arial"/>
        <family val="0"/>
      </rPr>
      <t xml:space="preserve"> plot</t>
    </r>
  </si>
  <si>
    <t xml:space="preserve">y = A3 x3 + A2 x2 + A1 x1 + A0</t>
  </si>
  <si>
    <r>
      <rPr>
        <sz val="10"/>
        <rFont val="Arial"/>
        <family val="0"/>
      </rPr>
      <t xml:space="preserve">Copy equation from plot back into this </t>
    </r>
    <r>
      <rPr>
        <b val="true"/>
        <sz val="10"/>
        <rFont val="Arial"/>
        <family val="2"/>
      </rPr>
      <t xml:space="preserve">Data</t>
    </r>
    <r>
      <rPr>
        <sz val="10"/>
        <rFont val="Arial"/>
        <family val="0"/>
      </rPr>
      <t xml:space="preserve"> sheet at cell I11</t>
    </r>
  </si>
  <si>
    <t xml:space="preserve">7. Enter Trendline Coefficients (A3, A2, A1, A0) back into spreadsheet by</t>
  </si>
  <si>
    <t xml:space="preserve">copying coefficients from the Curve Fit equation into cells J5 - J8</t>
  </si>
  <si>
    <r>
      <rPr>
        <sz val="10"/>
        <rFont val="Arial"/>
        <family val="0"/>
      </rPr>
      <t xml:space="preserve">8. Check error in estimate of gap (Xest) vs Gap in </t>
    </r>
    <r>
      <rPr>
        <b val="true"/>
        <sz val="10"/>
        <rFont val="Arial"/>
        <family val="2"/>
      </rPr>
      <t xml:space="preserve">Error</t>
    </r>
    <r>
      <rPr>
        <sz val="10"/>
        <rFont val="Arial"/>
        <family val="0"/>
      </rPr>
      <t xml:space="preserve"> plot</t>
    </r>
  </si>
  <si>
    <r>
      <rPr>
        <sz val="10"/>
        <rFont val="Arial"/>
        <family val="0"/>
      </rPr>
      <t xml:space="preserve">Limit range of data points to range of interest: right-click in </t>
    </r>
    <r>
      <rPr>
        <b val="true"/>
        <sz val="10"/>
        <rFont val="Arial"/>
        <family val="2"/>
      </rPr>
      <t xml:space="preserve">Error</t>
    </r>
  </si>
  <si>
    <t xml:space="preserve">plot and select Source Data</t>
  </si>
  <si>
    <t xml:space="preserve">9. Enter trendline coefficients into LabView program</t>
  </si>
  <si>
    <r>
      <rPr>
        <sz val="10"/>
        <rFont val="Arial"/>
        <family val="0"/>
      </rPr>
      <t xml:space="preserve">10. For </t>
    </r>
    <r>
      <rPr>
        <b val="true"/>
        <sz val="10"/>
        <rFont val="Arial"/>
        <family val="2"/>
      </rPr>
      <t xml:space="preserve">TransverseSweep,</t>
    </r>
    <r>
      <rPr>
        <sz val="10"/>
        <rFont val="Arial"/>
        <family val="0"/>
      </rPr>
      <t xml:space="preserve"> enter data at columns N and O and</t>
    </r>
  </si>
  <si>
    <t xml:space="preserve">enter X and Z data at cell N28</t>
  </si>
  <si>
    <t xml:space="preserve">Y=1.500, Z=0.900</t>
  </si>
  <si>
    <t xml:space="preserve">Gap</t>
  </si>
  <si>
    <t xml:space="preserve">TotalCap</t>
  </si>
  <si>
    <t xml:space="preserve">DeltaCap</t>
  </si>
  <si>
    <t xml:space="preserve">Transverse Sweep</t>
  </si>
  <si>
    <t xml:space="preserve">[inches]</t>
  </si>
  <si>
    <t xml:space="preserve">[pF]</t>
  </si>
  <si>
    <t xml:space="preserve">X = 0.005,  Z=0.900</t>
  </si>
  <si>
    <t xml:space="preserve">X</t>
  </si>
  <si>
    <t xml:space="preserve">C</t>
  </si>
  <si>
    <t xml:space="preserve">C-Co</t>
  </si>
  <si>
    <t xml:space="preserve">ln(C-Co)</t>
  </si>
  <si>
    <t xml:space="preserve">ln(X)</t>
  </si>
  <si>
    <t xml:space="preserve">Xest</t>
  </si>
  <si>
    <t xml:space="preserve">Error</t>
  </si>
  <si>
    <t xml:space="preserve">Y</t>
  </si>
  <si>
    <t xml:space="preserve">Cap [pF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E+00"/>
    <numFmt numFmtId="166" formatCode="0.0000"/>
    <numFmt numFmtId="167" formatCode="0.000"/>
    <numFmt numFmtId="168" formatCode="[$-409]m/d/yyyy"/>
    <numFmt numFmtId="169" formatCode="0.00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urve Fit for 0.001 to 0.025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434629911868"/>
          <c:w val="0.923237005155371"/>
          <c:h val="0.7992180769995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F$28</c:f>
              <c:strCache>
                <c:ptCount val="1"/>
                <c:pt idx="0">
                  <c:v>Y=1.500, Z=0.90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1"/>
            <c:dispEq val="1"/>
          </c:trendline>
          <c:xVal>
            <c:numRef>
              <c:f>Data!$F$30:$F$54</c:f>
              <c:numCache>
                <c:formatCode>General</c:formatCode>
                <c:ptCount val="25"/>
                <c:pt idx="0">
                  <c:v>-2.31465767422832</c:v>
                </c:pt>
                <c:pt idx="1">
                  <c:v>-2.59829933714309</c:v>
                </c:pt>
                <c:pt idx="2">
                  <c:v>-2.78709340844267</c:v>
                </c:pt>
                <c:pt idx="3">
                  <c:v>-2.99174025228446</c:v>
                </c:pt>
                <c:pt idx="4">
                  <c:v>-3.14655516328858</c:v>
                </c:pt>
                <c:pt idx="5">
                  <c:v>-3.29683736633791</c:v>
                </c:pt>
                <c:pt idx="6">
                  <c:v>-3.40219788199574</c:v>
                </c:pt>
                <c:pt idx="7">
                  <c:v>-3.5335865697079</c:v>
                </c:pt>
                <c:pt idx="8">
                  <c:v>-3.66516292749663</c:v>
                </c:pt>
                <c:pt idx="9">
                  <c:v>-3.72970144863419</c:v>
                </c:pt>
                <c:pt idx="10">
                  <c:v>-3.88733039283779</c:v>
                </c:pt>
                <c:pt idx="11">
                  <c:v>-3.96331629981571</c:v>
                </c:pt>
                <c:pt idx="12">
                  <c:v>-4.07454193492593</c:v>
                </c:pt>
                <c:pt idx="13">
                  <c:v>-4.16691525505695</c:v>
                </c:pt>
                <c:pt idx="14">
                  <c:v>-4.26869794936689</c:v>
                </c:pt>
                <c:pt idx="15">
                  <c:v>-4.3820266346739</c:v>
                </c:pt>
                <c:pt idx="16">
                  <c:v>-4.52820914485199</c:v>
                </c:pt>
                <c:pt idx="17">
                  <c:v>-4.58536755869194</c:v>
                </c:pt>
                <c:pt idx="18">
                  <c:v>-4.67774087882292</c:v>
                </c:pt>
                <c:pt idx="19">
                  <c:v>-4.79149976417962</c:v>
                </c:pt>
                <c:pt idx="20">
                  <c:v>-4.96184512992681</c:v>
                </c:pt>
                <c:pt idx="21">
                  <c:v>-5.09946650780287</c:v>
                </c:pt>
                <c:pt idx="22">
                  <c:v>-5.18498868124106</c:v>
                </c:pt>
                <c:pt idx="23">
                  <c:v>-5.27851473925184</c:v>
                </c:pt>
                <c:pt idx="24">
                  <c:v>-5.36019277026619</c:v>
                </c:pt>
              </c:numCache>
            </c:numRef>
          </c:xVal>
          <c:yVal>
            <c:numRef>
              <c:f>Data!$G$30:$G$54</c:f>
              <c:numCache>
                <c:formatCode>General</c:formatCode>
                <c:ptCount val="25"/>
                <c:pt idx="0">
                  <c:v>-6.90775527898214</c:v>
                </c:pt>
                <c:pt idx="1">
                  <c:v>-6.21460809842219</c:v>
                </c:pt>
                <c:pt idx="2">
                  <c:v>-5.80914299031403</c:v>
                </c:pt>
                <c:pt idx="3">
                  <c:v>-5.52146091786225</c:v>
                </c:pt>
                <c:pt idx="4">
                  <c:v>-5.29831736654804</c:v>
                </c:pt>
                <c:pt idx="5">
                  <c:v>-5.11599580975408</c:v>
                </c:pt>
                <c:pt idx="6">
                  <c:v>-4.96184512992682</c:v>
                </c:pt>
                <c:pt idx="7">
                  <c:v>-4.8283137373023</c:v>
                </c:pt>
                <c:pt idx="8">
                  <c:v>-4.71053070164592</c:v>
                </c:pt>
                <c:pt idx="9">
                  <c:v>-4.60517018598809</c:v>
                </c:pt>
                <c:pt idx="10">
                  <c:v>-4.50986000618377</c:v>
                </c:pt>
                <c:pt idx="11">
                  <c:v>-4.42284862919414</c:v>
                </c:pt>
                <c:pt idx="12">
                  <c:v>-4.3428059215206</c:v>
                </c:pt>
                <c:pt idx="13">
                  <c:v>-4.26869794936688</c:v>
                </c:pt>
                <c:pt idx="14">
                  <c:v>-4.19970507787993</c:v>
                </c:pt>
                <c:pt idx="15">
                  <c:v>-4.13516655674236</c:v>
                </c:pt>
                <c:pt idx="16">
                  <c:v>-4.07454193492592</c:v>
                </c:pt>
                <c:pt idx="17">
                  <c:v>-4.01738352108597</c:v>
                </c:pt>
                <c:pt idx="18">
                  <c:v>-3.9633162998157</c:v>
                </c:pt>
                <c:pt idx="19">
                  <c:v>-3.91202300542815</c:v>
                </c:pt>
                <c:pt idx="20">
                  <c:v>-3.86323284125871</c:v>
                </c:pt>
                <c:pt idx="21">
                  <c:v>-3.81671282562382</c:v>
                </c:pt>
                <c:pt idx="22">
                  <c:v>-3.77226106305299</c:v>
                </c:pt>
                <c:pt idx="23">
                  <c:v>-3.72970144863419</c:v>
                </c:pt>
                <c:pt idx="24">
                  <c:v>-3.68887945411394</c:v>
                </c:pt>
              </c:numCache>
            </c:numRef>
          </c:yVal>
          <c:smooth val="0"/>
        </c:ser>
        <c:axId val="30731732"/>
        <c:axId val="65965621"/>
      </c:scatterChart>
      <c:valAx>
        <c:axId val="307317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n(C-C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5621"/>
        <c:crossesAt val="-6"/>
        <c:crossBetween val="midCat"/>
      </c:valAx>
      <c:valAx>
        <c:axId val="659656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ln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1732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556117864069"/>
          <c:y val="0.4267444172023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 Error From 0.001 - 0.025 Curve F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08872838115433"/>
          <c:w val="0.910088445348342"/>
          <c:h val="0.849512954741236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K$28</c:f>
              <c:strCache>
                <c:ptCount val="1"/>
                <c:pt idx="0">
                  <c:v>Y=1.500, Z=0.9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:$B$54</c:f>
              <c:numCache>
                <c:formatCode>General</c:formatCode>
                <c:ptCount val="25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</c:numCache>
            </c:numRef>
          </c:xVal>
          <c:yVal>
            <c:numRef>
              <c:f>Data!$K$30:$K$54</c:f>
              <c:numCache>
                <c:formatCode>General</c:formatCode>
                <c:ptCount val="25"/>
                <c:pt idx="0">
                  <c:v>4.03577453449329E-005</c:v>
                </c:pt>
                <c:pt idx="1">
                  <c:v>-4.32042273483401E-005</c:v>
                </c:pt>
                <c:pt idx="2">
                  <c:v>-0.000186015763127061</c:v>
                </c:pt>
                <c:pt idx="3">
                  <c:v>-2.00425131193921E-005</c:v>
                </c:pt>
                <c:pt idx="4">
                  <c:v>2.02278354236203E-005</c:v>
                </c:pt>
                <c:pt idx="5">
                  <c:v>0.000147553970373259</c:v>
                </c:pt>
                <c:pt idx="6">
                  <c:v>-2.28300211442198E-006</c:v>
                </c:pt>
                <c:pt idx="7">
                  <c:v>0.000114701897608193</c:v>
                </c:pt>
                <c:pt idx="8">
                  <c:v>0.000282140172982441</c:v>
                </c:pt>
                <c:pt idx="9">
                  <c:v>-0.000132126396643463</c:v>
                </c:pt>
                <c:pt idx="10">
                  <c:v>0.000320938623790294</c:v>
                </c:pt>
                <c:pt idx="11">
                  <c:v>2.73695506439048E-005</c:v>
                </c:pt>
                <c:pt idx="12">
                  <c:v>6.2015280814693E-005</c:v>
                </c:pt>
                <c:pt idx="13">
                  <c:v>-8.19253277494873E-005</c:v>
                </c:pt>
                <c:pt idx="14">
                  <c:v>-0.000145236898746078</c:v>
                </c:pt>
                <c:pt idx="15">
                  <c:v>-0.000112660378622655</c:v>
                </c:pt>
                <c:pt idx="16">
                  <c:v>0.000202640766110151</c:v>
                </c:pt>
                <c:pt idx="17">
                  <c:v>-0.000287342015573178</c:v>
                </c:pt>
                <c:pt idx="18">
                  <c:v>-0.000466225022955388</c:v>
                </c:pt>
                <c:pt idx="19">
                  <c:v>-0.000455708103163671</c:v>
                </c:pt>
                <c:pt idx="20">
                  <c:v>7.47757026608523E-005</c:v>
                </c:pt>
                <c:pt idx="21">
                  <c:v>0.000351024632407212</c:v>
                </c:pt>
                <c:pt idx="22">
                  <c:v>0.000175089939123404</c:v>
                </c:pt>
                <c:pt idx="23">
                  <c:v>0.000114659426549889</c:v>
                </c:pt>
                <c:pt idx="24">
                  <c:v>-2.28355950246603E-005</c:v>
                </c:pt>
              </c:numCache>
            </c:numRef>
          </c:yVal>
          <c:smooth val="0"/>
        </c:ser>
        <c:axId val="27815894"/>
        <c:axId val="91082924"/>
      </c:scatterChart>
      <c:valAx>
        <c:axId val="278158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Gap [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2924"/>
        <c:crossesAt val="-0.05"/>
        <c:crossBetween val="midCat"/>
      </c:valAx>
      <c:valAx>
        <c:axId val="91082924"/>
        <c:scaling>
          <c:orientation val="minMax"/>
          <c:max val="0.002"/>
          <c:min val="-0.00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Error [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5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4613820176891"/>
          <c:y val="0.24882380226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Capacit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53417206641"/>
          <c:y val="0.122457093631966"/>
          <c:w val="0.896135836920021"/>
          <c:h val="0.822675767013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26</c:f>
              <c:strCache>
                <c:ptCount val="1"/>
                <c:pt idx="0">
                  <c:v>Y=1.500, Z=0.9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:$B$75</c:f>
              <c:numCache>
                <c:formatCode>General</c:formatCode>
                <c:ptCount val="46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</c:numCache>
            </c:numRef>
          </c:xVal>
          <c:yVal>
            <c:numRef>
              <c:f>Data!$C$30:$C$75</c:f>
              <c:numCache>
                <c:formatCode>General</c:formatCode>
                <c:ptCount val="46"/>
                <c:pt idx="0">
                  <c:v>3.7068</c:v>
                </c:pt>
                <c:pt idx="1">
                  <c:v>3.6824</c:v>
                </c:pt>
                <c:pt idx="2">
                  <c:v>3.6696</c:v>
                </c:pt>
                <c:pt idx="3">
                  <c:v>3.6582</c:v>
                </c:pt>
                <c:pt idx="4">
                  <c:v>3.651</c:v>
                </c:pt>
                <c:pt idx="5">
                  <c:v>3.645</c:v>
                </c:pt>
                <c:pt idx="6">
                  <c:v>3.6413</c:v>
                </c:pt>
                <c:pt idx="7">
                  <c:v>3.6372</c:v>
                </c:pt>
                <c:pt idx="8">
                  <c:v>3.6336</c:v>
                </c:pt>
                <c:pt idx="9">
                  <c:v>3.632</c:v>
                </c:pt>
                <c:pt idx="10">
                  <c:v>3.6285</c:v>
                </c:pt>
                <c:pt idx="11">
                  <c:v>3.627</c:v>
                </c:pt>
                <c:pt idx="12">
                  <c:v>3.625</c:v>
                </c:pt>
                <c:pt idx="13">
                  <c:v>3.6235</c:v>
                </c:pt>
                <c:pt idx="14">
                  <c:v>3.622</c:v>
                </c:pt>
                <c:pt idx="15">
                  <c:v>3.6205</c:v>
                </c:pt>
                <c:pt idx="16">
                  <c:v>3.6188</c:v>
                </c:pt>
                <c:pt idx="17">
                  <c:v>3.6182</c:v>
                </c:pt>
                <c:pt idx="18">
                  <c:v>3.6173</c:v>
                </c:pt>
                <c:pt idx="19">
                  <c:v>3.6163</c:v>
                </c:pt>
                <c:pt idx="20">
                  <c:v>3.615</c:v>
                </c:pt>
                <c:pt idx="21">
                  <c:v>3.6141</c:v>
                </c:pt>
                <c:pt idx="22">
                  <c:v>3.6136</c:v>
                </c:pt>
                <c:pt idx="23">
                  <c:v>3.6131</c:v>
                </c:pt>
                <c:pt idx="24">
                  <c:v>3.6127</c:v>
                </c:pt>
                <c:pt idx="25">
                  <c:v>3.6121</c:v>
                </c:pt>
                <c:pt idx="26">
                  <c:v>3.612</c:v>
                </c:pt>
                <c:pt idx="27">
                  <c:v>3.6117</c:v>
                </c:pt>
                <c:pt idx="28">
                  <c:v>3.6112</c:v>
                </c:pt>
                <c:pt idx="29">
                  <c:v>3.6105</c:v>
                </c:pt>
                <c:pt idx="30">
                  <c:v>3.6102</c:v>
                </c:pt>
                <c:pt idx="31">
                  <c:v>3.61</c:v>
                </c:pt>
                <c:pt idx="32">
                  <c:v>3.6098</c:v>
                </c:pt>
                <c:pt idx="33">
                  <c:v>3.6097</c:v>
                </c:pt>
                <c:pt idx="34">
                  <c:v>3.6094</c:v>
                </c:pt>
                <c:pt idx="35">
                  <c:v>3.6093</c:v>
                </c:pt>
                <c:pt idx="36">
                  <c:v>3.6091</c:v>
                </c:pt>
                <c:pt idx="37">
                  <c:v>3.609</c:v>
                </c:pt>
                <c:pt idx="38">
                  <c:v>3.6088</c:v>
                </c:pt>
                <c:pt idx="39">
                  <c:v>3.6086</c:v>
                </c:pt>
              </c:numCache>
            </c:numRef>
          </c:yVal>
          <c:smooth val="0"/>
        </c:ser>
        <c:axId val="90480377"/>
        <c:axId val="58343472"/>
      </c:scatterChart>
      <c:valAx>
        <c:axId val="904803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p [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43472"/>
        <c:crossesAt val="0"/>
        <c:crossBetween val="midCat"/>
      </c:valAx>
      <c:valAx>
        <c:axId val="58343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ance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803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643711866812"/>
          <c:y val="0.3849314160758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0.062" Probe + Test Bl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888568320484"/>
          <c:y val="0.108408985488039"/>
          <c:w val="0.841744312538429"/>
          <c:h val="0.837187727784772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N$28</c:f>
              <c:strCache>
                <c:ptCount val="1"/>
                <c:pt idx="0">
                  <c:v>X = 0.005,  Z=0.9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0:$N$100</c:f>
              <c:numCache>
                <c:formatCode>General</c:formatCode>
                <c:ptCount val="71"/>
                <c:pt idx="0">
                  <c:v>1.4</c:v>
                </c:pt>
                <c:pt idx="1">
                  <c:v>1.41</c:v>
                </c:pt>
                <c:pt idx="2">
                  <c:v>1.42</c:v>
                </c:pt>
                <c:pt idx="3">
                  <c:v>1.43</c:v>
                </c:pt>
                <c:pt idx="4">
                  <c:v>1.44</c:v>
                </c:pt>
                <c:pt idx="5">
                  <c:v>1.45</c:v>
                </c:pt>
                <c:pt idx="6">
                  <c:v>1.46</c:v>
                </c:pt>
                <c:pt idx="7">
                  <c:v>1.47</c:v>
                </c:pt>
                <c:pt idx="8">
                  <c:v>1.48</c:v>
                </c:pt>
                <c:pt idx="9">
                  <c:v>1.49</c:v>
                </c:pt>
                <c:pt idx="10">
                  <c:v>1.5</c:v>
                </c:pt>
                <c:pt idx="11">
                  <c:v>1.51</c:v>
                </c:pt>
                <c:pt idx="12">
                  <c:v>1.52</c:v>
                </c:pt>
                <c:pt idx="13">
                  <c:v>1.53</c:v>
                </c:pt>
                <c:pt idx="14">
                  <c:v>1.54</c:v>
                </c:pt>
                <c:pt idx="15">
                  <c:v>1.55</c:v>
                </c:pt>
                <c:pt idx="16">
                  <c:v>1.56</c:v>
                </c:pt>
                <c:pt idx="17">
                  <c:v>1.57</c:v>
                </c:pt>
                <c:pt idx="18">
                  <c:v>1.58</c:v>
                </c:pt>
                <c:pt idx="19">
                  <c:v>1.59</c:v>
                </c:pt>
                <c:pt idx="20">
                  <c:v>1.6</c:v>
                </c:pt>
                <c:pt idx="21">
                  <c:v>1.61</c:v>
                </c:pt>
                <c:pt idx="22">
                  <c:v>1.62</c:v>
                </c:pt>
                <c:pt idx="23">
                  <c:v>1.63</c:v>
                </c:pt>
                <c:pt idx="24">
                  <c:v>1.64</c:v>
                </c:pt>
                <c:pt idx="25">
                  <c:v>1.65</c:v>
                </c:pt>
                <c:pt idx="26">
                  <c:v>1.66</c:v>
                </c:pt>
                <c:pt idx="27">
                  <c:v>1.67</c:v>
                </c:pt>
                <c:pt idx="28">
                  <c:v>1.68</c:v>
                </c:pt>
                <c:pt idx="29">
                  <c:v>1.69</c:v>
                </c:pt>
                <c:pt idx="30">
                  <c:v>1.7</c:v>
                </c:pt>
                <c:pt idx="31">
                  <c:v>1.71</c:v>
                </c:pt>
                <c:pt idx="32">
                  <c:v>1.72</c:v>
                </c:pt>
                <c:pt idx="33">
                  <c:v>1.73</c:v>
                </c:pt>
                <c:pt idx="34">
                  <c:v>1.74</c:v>
                </c:pt>
                <c:pt idx="35">
                  <c:v>1.75</c:v>
                </c:pt>
                <c:pt idx="36">
                  <c:v>1.76</c:v>
                </c:pt>
                <c:pt idx="37">
                  <c:v>1.77</c:v>
                </c:pt>
                <c:pt idx="38">
                  <c:v>1.78</c:v>
                </c:pt>
                <c:pt idx="39">
                  <c:v>1.79</c:v>
                </c:pt>
                <c:pt idx="40">
                  <c:v>1.8</c:v>
                </c:pt>
                <c:pt idx="41">
                  <c:v>1.81</c:v>
                </c:pt>
                <c:pt idx="42">
                  <c:v>1.82</c:v>
                </c:pt>
                <c:pt idx="43">
                  <c:v>1.83</c:v>
                </c:pt>
                <c:pt idx="44">
                  <c:v>1.84</c:v>
                </c:pt>
                <c:pt idx="45">
                  <c:v>1.85</c:v>
                </c:pt>
              </c:numCache>
            </c:numRef>
          </c:xVal>
          <c:yVal>
            <c:numRef>
              <c:f>Data!$O$30:$O$100</c:f>
              <c:numCache>
                <c:formatCode>General</c:formatCode>
                <c:ptCount val="71"/>
                <c:pt idx="0">
                  <c:v>3.621</c:v>
                </c:pt>
                <c:pt idx="1">
                  <c:v>3.619</c:v>
                </c:pt>
                <c:pt idx="2">
                  <c:v>3.619</c:v>
                </c:pt>
                <c:pt idx="3">
                  <c:v>3.62</c:v>
                </c:pt>
                <c:pt idx="4">
                  <c:v>3.624</c:v>
                </c:pt>
                <c:pt idx="5">
                  <c:v>3.629</c:v>
                </c:pt>
                <c:pt idx="6">
                  <c:v>3.64</c:v>
                </c:pt>
                <c:pt idx="7">
                  <c:v>3.649</c:v>
                </c:pt>
                <c:pt idx="8">
                  <c:v>3.653</c:v>
                </c:pt>
                <c:pt idx="9">
                  <c:v>3.656</c:v>
                </c:pt>
                <c:pt idx="10">
                  <c:v>3.664</c:v>
                </c:pt>
                <c:pt idx="11">
                  <c:v>3.658</c:v>
                </c:pt>
                <c:pt idx="12">
                  <c:v>3.654</c:v>
                </c:pt>
                <c:pt idx="13">
                  <c:v>3.649</c:v>
                </c:pt>
                <c:pt idx="14">
                  <c:v>3.645</c:v>
                </c:pt>
                <c:pt idx="15">
                  <c:v>3.635</c:v>
                </c:pt>
                <c:pt idx="16">
                  <c:v>3.625</c:v>
                </c:pt>
                <c:pt idx="17">
                  <c:v>3.62</c:v>
                </c:pt>
                <c:pt idx="18">
                  <c:v>3.618</c:v>
                </c:pt>
                <c:pt idx="19">
                  <c:v>3.617</c:v>
                </c:pt>
                <c:pt idx="20">
                  <c:v>3.619</c:v>
                </c:pt>
                <c:pt idx="21">
                  <c:v>3.623</c:v>
                </c:pt>
                <c:pt idx="22">
                  <c:v>3.628</c:v>
                </c:pt>
                <c:pt idx="23">
                  <c:v>3.633</c:v>
                </c:pt>
                <c:pt idx="24">
                  <c:v>3.637</c:v>
                </c:pt>
                <c:pt idx="25">
                  <c:v>3.639</c:v>
                </c:pt>
                <c:pt idx="26">
                  <c:v>3.639</c:v>
                </c:pt>
                <c:pt idx="27">
                  <c:v>3.638</c:v>
                </c:pt>
                <c:pt idx="28">
                  <c:v>3.636</c:v>
                </c:pt>
                <c:pt idx="29">
                  <c:v>3.633</c:v>
                </c:pt>
                <c:pt idx="30">
                  <c:v>3.629</c:v>
                </c:pt>
                <c:pt idx="31">
                  <c:v>3.625</c:v>
                </c:pt>
                <c:pt idx="32">
                  <c:v>3.624</c:v>
                </c:pt>
                <c:pt idx="33">
                  <c:v>3.621</c:v>
                </c:pt>
                <c:pt idx="34">
                  <c:v>3.619</c:v>
                </c:pt>
                <c:pt idx="35">
                  <c:v>3.618</c:v>
                </c:pt>
                <c:pt idx="36">
                  <c:v>3.618</c:v>
                </c:pt>
                <c:pt idx="37">
                  <c:v>3.618</c:v>
                </c:pt>
                <c:pt idx="38">
                  <c:v>3.618</c:v>
                </c:pt>
                <c:pt idx="39">
                  <c:v>3.619</c:v>
                </c:pt>
                <c:pt idx="40">
                  <c:v>3.62</c:v>
                </c:pt>
                <c:pt idx="41">
                  <c:v>3.62</c:v>
                </c:pt>
                <c:pt idx="42">
                  <c:v>3.621</c:v>
                </c:pt>
                <c:pt idx="43">
                  <c:v>3.62</c:v>
                </c:pt>
                <c:pt idx="44">
                  <c:v>3.62</c:v>
                </c:pt>
                <c:pt idx="45">
                  <c:v>3.619</c:v>
                </c:pt>
              </c:numCache>
            </c:numRef>
          </c:yVal>
          <c:smooth val="0"/>
        </c:ser>
        <c:axId val="74975369"/>
        <c:axId val="12859773"/>
      </c:scatterChart>
      <c:valAx>
        <c:axId val="74975369"/>
        <c:scaling>
          <c:orientation val="minMax"/>
          <c:min val="1.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59773"/>
        <c:crossesAt val="0"/>
        <c:crossBetween val="midCat"/>
      </c:valAx>
      <c:valAx>
        <c:axId val="12859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75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8130823440382"/>
          <c:y val="0.297197004837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lta Ca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B$30:$B$68</c:f>
              <c:numCache>
                <c:formatCode>General</c:formatCode>
                <c:ptCount val="39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</c:numCache>
            </c:numRef>
          </c:xVal>
          <c:yVal>
            <c:numRef>
              <c:f>Data!$E$30:$E$68</c:f>
              <c:numCache>
                <c:formatCode>General</c:formatCode>
                <c:ptCount val="39"/>
                <c:pt idx="0">
                  <c:v>0.0987999999999998</c:v>
                </c:pt>
                <c:pt idx="1">
                  <c:v>0.0743999999999998</c:v>
                </c:pt>
                <c:pt idx="2">
                  <c:v>0.0615999999999999</c:v>
                </c:pt>
                <c:pt idx="3">
                  <c:v>0.0501999999999998</c:v>
                </c:pt>
                <c:pt idx="4">
                  <c:v>0.0429999999999997</c:v>
                </c:pt>
                <c:pt idx="5">
                  <c:v>0.0369999999999999</c:v>
                </c:pt>
                <c:pt idx="6">
                  <c:v>0.0333000000000001</c:v>
                </c:pt>
                <c:pt idx="7">
                  <c:v>0.0291999999999999</c:v>
                </c:pt>
                <c:pt idx="8">
                  <c:v>0.0255999999999998</c:v>
                </c:pt>
                <c:pt idx="9">
                  <c:v>0.024</c:v>
                </c:pt>
                <c:pt idx="10">
                  <c:v>0.0204999999999997</c:v>
                </c:pt>
                <c:pt idx="11">
                  <c:v>0.0189999999999997</c:v>
                </c:pt>
                <c:pt idx="12">
                  <c:v>0.0169999999999999</c:v>
                </c:pt>
                <c:pt idx="13">
                  <c:v>0.0154999999999998</c:v>
                </c:pt>
                <c:pt idx="14">
                  <c:v>0.0139999999999998</c:v>
                </c:pt>
                <c:pt idx="15">
                  <c:v>0.0124999999999997</c:v>
                </c:pt>
                <c:pt idx="16">
                  <c:v>0.0107999999999997</c:v>
                </c:pt>
                <c:pt idx="17">
                  <c:v>0.0101999999999998</c:v>
                </c:pt>
                <c:pt idx="18">
                  <c:v>0.00930000000000009</c:v>
                </c:pt>
                <c:pt idx="19">
                  <c:v>0.00829999999999975</c:v>
                </c:pt>
                <c:pt idx="20">
                  <c:v>0.00700000000000012</c:v>
                </c:pt>
                <c:pt idx="21">
                  <c:v>0.00609999999999999</c:v>
                </c:pt>
                <c:pt idx="22">
                  <c:v>0.00559999999999983</c:v>
                </c:pt>
                <c:pt idx="23">
                  <c:v>0.0051000000000001</c:v>
                </c:pt>
                <c:pt idx="24">
                  <c:v>0.0046999999999997</c:v>
                </c:pt>
                <c:pt idx="25">
                  <c:v>0.00409999999999977</c:v>
                </c:pt>
                <c:pt idx="26">
                  <c:v>0.004</c:v>
                </c:pt>
                <c:pt idx="27">
                  <c:v>0.00369999999999981</c:v>
                </c:pt>
                <c:pt idx="28">
                  <c:v>0.00320000000000009</c:v>
                </c:pt>
                <c:pt idx="29">
                  <c:v>0.00249999999999995</c:v>
                </c:pt>
                <c:pt idx="30">
                  <c:v>0.00219999999999976</c:v>
                </c:pt>
                <c:pt idx="31">
                  <c:v>0.00199999999999978</c:v>
                </c:pt>
                <c:pt idx="32">
                  <c:v>0.0017999999999998</c:v>
                </c:pt>
                <c:pt idx="33">
                  <c:v>0.00170000000000003</c:v>
                </c:pt>
                <c:pt idx="34">
                  <c:v>0.00139999999999985</c:v>
                </c:pt>
                <c:pt idx="35">
                  <c:v>0.00130000000000008</c:v>
                </c:pt>
                <c:pt idx="36">
                  <c:v>0.0011000000000001</c:v>
                </c:pt>
                <c:pt idx="37">
                  <c:v>0.00099999999999989</c:v>
                </c:pt>
                <c:pt idx="38">
                  <c:v>0.000799999999999912</c:v>
                </c:pt>
              </c:numCache>
            </c:numRef>
          </c:yVal>
          <c:smooth val="0"/>
        </c:ser>
        <c:axId val="53824658"/>
        <c:axId val="60394225"/>
      </c:scatterChart>
      <c:valAx>
        <c:axId val="538246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94225"/>
        <c:crossesAt val="0"/>
        <c:crossBetween val="midCat"/>
      </c:valAx>
      <c:valAx>
        <c:axId val="603942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 [pF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246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8.85"/>
    <col collapsed="false" customWidth="true" hidden="false" outlineLevel="0" max="3" min="3" style="2" width="14.99"/>
    <col collapsed="false" customWidth="true" hidden="false" outlineLevel="0" max="4" min="4" style="0" width="4.28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12.99"/>
    <col collapsed="false" customWidth="true" hidden="false" outlineLevel="0" max="11" min="11" style="2" width="10.71"/>
    <col collapsed="false" customWidth="true" hidden="false" outlineLevel="0" max="15" min="14" style="1" width="8.85"/>
  </cols>
  <sheetData>
    <row r="1" customFormat="false" ht="13.5" hidden="false" customHeight="false" outlineLevel="0" collapsed="false">
      <c r="A1" s="3" t="s">
        <v>0</v>
      </c>
      <c r="B1" s="4"/>
      <c r="C1" s="5"/>
      <c r="D1" s="6"/>
      <c r="E1" s="6"/>
      <c r="F1" s="6"/>
      <c r="G1" s="6"/>
      <c r="I1" s="0" t="s">
        <v>1</v>
      </c>
      <c r="L1" s="0" t="s">
        <v>2</v>
      </c>
      <c r="M1" s="7" t="n">
        <v>37096</v>
      </c>
    </row>
    <row r="2" customFormat="false" ht="13.5" hidden="false" customHeight="false" outlineLevel="0" collapsed="false">
      <c r="A2" s="6" t="s">
        <v>3</v>
      </c>
      <c r="B2" s="4"/>
      <c r="C2" s="5"/>
      <c r="D2" s="6"/>
      <c r="E2" s="6"/>
      <c r="F2" s="6"/>
      <c r="G2" s="6"/>
      <c r="I2" s="0" t="s">
        <v>4</v>
      </c>
      <c r="J2" s="8" t="n">
        <v>3.608</v>
      </c>
      <c r="K2" s="2" t="s">
        <v>5</v>
      </c>
      <c r="L2" s="0" t="s">
        <v>6</v>
      </c>
      <c r="M2" s="9" t="s">
        <v>7</v>
      </c>
      <c r="N2" s="9"/>
      <c r="O2" s="9"/>
      <c r="P2" s="9"/>
    </row>
    <row r="3" customFormat="false" ht="13.5" hidden="false" customHeight="false" outlineLevel="0" collapsed="false">
      <c r="A3" s="4" t="s">
        <v>8</v>
      </c>
      <c r="B3" s="4"/>
      <c r="C3" s="5"/>
      <c r="D3" s="6"/>
      <c r="E3" s="6"/>
      <c r="F3" s="6"/>
      <c r="G3" s="6"/>
      <c r="L3" s="0" t="s">
        <v>9</v>
      </c>
      <c r="M3" s="9" t="s">
        <v>10</v>
      </c>
      <c r="N3" s="9"/>
      <c r="O3" s="9"/>
      <c r="P3" s="9"/>
    </row>
    <row r="4" customFormat="false" ht="13.5" hidden="false" customHeight="false" outlineLevel="0" collapsed="false">
      <c r="A4" s="6" t="s">
        <v>11</v>
      </c>
      <c r="B4" s="4"/>
      <c r="C4" s="5"/>
      <c r="D4" s="6"/>
      <c r="E4" s="6"/>
      <c r="F4" s="6"/>
      <c r="G4" s="6"/>
      <c r="I4" s="0" t="s">
        <v>12</v>
      </c>
      <c r="L4" s="0" t="s">
        <v>13</v>
      </c>
      <c r="M4" s="9" t="s">
        <v>14</v>
      </c>
      <c r="N4" s="9"/>
      <c r="O4" s="9"/>
      <c r="P4" s="9"/>
    </row>
    <row r="5" customFormat="false" ht="13.5" hidden="false" customHeight="false" outlineLevel="0" collapsed="false">
      <c r="A5" s="6" t="s">
        <v>15</v>
      </c>
      <c r="B5" s="4"/>
      <c r="C5" s="5"/>
      <c r="D5" s="6"/>
      <c r="E5" s="6"/>
      <c r="F5" s="6"/>
      <c r="G5" s="6"/>
      <c r="I5" s="0" t="s">
        <v>16</v>
      </c>
      <c r="J5" s="10" t="n">
        <v>-0.08268281</v>
      </c>
    </row>
    <row r="6" customFormat="false" ht="13.5" hidden="false" customHeight="false" outlineLevel="0" collapsed="false">
      <c r="A6" s="6" t="s">
        <v>17</v>
      </c>
      <c r="B6" s="4"/>
      <c r="C6" s="5"/>
      <c r="D6" s="6"/>
      <c r="E6" s="6"/>
      <c r="F6" s="6"/>
      <c r="G6" s="6"/>
      <c r="I6" s="0" t="s">
        <v>18</v>
      </c>
      <c r="J6" s="10" t="n">
        <v>-1.277972</v>
      </c>
    </row>
    <row r="7" customFormat="false" ht="13.5" hidden="false" customHeight="false" outlineLevel="0" collapsed="false">
      <c r="A7" s="6" t="s">
        <v>19</v>
      </c>
      <c r="B7" s="4"/>
      <c r="C7" s="5"/>
      <c r="D7" s="6"/>
      <c r="E7" s="6"/>
      <c r="F7" s="6"/>
      <c r="G7" s="6"/>
      <c r="I7" s="0" t="s">
        <v>20</v>
      </c>
      <c r="J7" s="10" t="n">
        <v>-7.007423</v>
      </c>
    </row>
    <row r="8" customFormat="false" ht="13.5" hidden="false" customHeight="false" outlineLevel="0" collapsed="false">
      <c r="A8" s="6"/>
      <c r="B8" s="4" t="s">
        <v>21</v>
      </c>
      <c r="C8" s="5"/>
      <c r="D8" s="6"/>
      <c r="E8" s="6"/>
      <c r="F8" s="6"/>
      <c r="G8" s="6"/>
      <c r="I8" s="0" t="s">
        <v>22</v>
      </c>
      <c r="J8" s="10" t="n">
        <v>-17.26642</v>
      </c>
    </row>
    <row r="9" customFormat="false" ht="12.75" hidden="false" customHeight="false" outlineLevel="0" collapsed="false">
      <c r="A9" s="6" t="s">
        <v>23</v>
      </c>
      <c r="B9" s="4"/>
      <c r="C9" s="5"/>
      <c r="D9" s="6"/>
      <c r="E9" s="6"/>
      <c r="F9" s="6"/>
      <c r="G9" s="6"/>
    </row>
    <row r="10" customFormat="false" ht="13.5" hidden="false" customHeight="false" outlineLevel="0" collapsed="false">
      <c r="A10" s="6"/>
      <c r="B10" s="4" t="s">
        <v>24</v>
      </c>
      <c r="C10" s="5"/>
      <c r="D10" s="6"/>
      <c r="E10" s="6"/>
      <c r="F10" s="6"/>
      <c r="G10" s="6"/>
      <c r="I10" s="0" t="s">
        <v>25</v>
      </c>
    </row>
    <row r="11" customFormat="false" ht="13.5" hidden="false" customHeight="false" outlineLevel="0" collapsed="false">
      <c r="A11" s="6"/>
      <c r="B11" s="4" t="s">
        <v>26</v>
      </c>
      <c r="C11" s="5"/>
      <c r="D11" s="6"/>
      <c r="E11" s="6"/>
      <c r="F11" s="6"/>
      <c r="G11" s="6"/>
      <c r="I11" s="11" t="s">
        <v>27</v>
      </c>
      <c r="J11" s="12"/>
      <c r="K11" s="12"/>
      <c r="L11" s="12"/>
      <c r="M11" s="12"/>
      <c r="N11" s="12"/>
      <c r="O11" s="12"/>
      <c r="P11" s="13"/>
    </row>
    <row r="12" customFormat="false" ht="12.75" hidden="false" customHeight="false" outlineLevel="0" collapsed="false">
      <c r="A12" s="6"/>
      <c r="B12" s="4" t="s">
        <v>28</v>
      </c>
      <c r="C12" s="5"/>
      <c r="D12" s="6"/>
      <c r="E12" s="6"/>
      <c r="F12" s="6"/>
      <c r="G12" s="6"/>
      <c r="I12" s="0" t="s">
        <v>29</v>
      </c>
    </row>
    <row r="13" customFormat="false" ht="12.75" hidden="false" customHeight="false" outlineLevel="0" collapsed="false">
      <c r="A13" s="6" t="s">
        <v>30</v>
      </c>
      <c r="B13" s="4"/>
      <c r="C13" s="5"/>
      <c r="D13" s="6"/>
      <c r="E13" s="6"/>
      <c r="F13" s="6"/>
      <c r="G13" s="6"/>
      <c r="I13" s="0" t="s">
        <v>31</v>
      </c>
    </row>
    <row r="14" customFormat="false" ht="12.75" hidden="false" customHeight="false" outlineLevel="0" collapsed="false">
      <c r="A14" s="6"/>
      <c r="B14" s="4" t="s">
        <v>32</v>
      </c>
      <c r="C14" s="5"/>
      <c r="D14" s="6"/>
      <c r="E14" s="6"/>
      <c r="F14" s="6"/>
      <c r="G14" s="6"/>
    </row>
    <row r="15" customFormat="false" ht="12.75" hidden="false" customHeight="false" outlineLevel="0" collapsed="false">
      <c r="A15" s="6" t="s">
        <v>33</v>
      </c>
      <c r="B15" s="4"/>
      <c r="C15" s="5"/>
      <c r="D15" s="6"/>
      <c r="E15" s="6"/>
      <c r="F15" s="6"/>
      <c r="G15" s="6"/>
    </row>
    <row r="16" customFormat="false" ht="12.75" hidden="false" customHeight="false" outlineLevel="0" collapsed="false">
      <c r="A16" s="6"/>
      <c r="B16" s="4" t="s">
        <v>34</v>
      </c>
      <c r="C16" s="5"/>
      <c r="D16" s="6"/>
      <c r="E16" s="6"/>
      <c r="F16" s="6"/>
      <c r="G16" s="6"/>
    </row>
    <row r="17" customFormat="false" ht="12.75" hidden="false" customHeight="false" outlineLevel="0" collapsed="false">
      <c r="A17" s="6" t="s">
        <v>35</v>
      </c>
      <c r="B17" s="4"/>
      <c r="C17" s="5"/>
      <c r="D17" s="6"/>
      <c r="E17" s="6"/>
      <c r="F17" s="6"/>
      <c r="G17" s="6"/>
    </row>
    <row r="18" customFormat="false" ht="12.75" hidden="false" customHeight="false" outlineLevel="0" collapsed="false">
      <c r="A18" s="6"/>
      <c r="B18" s="4" t="s">
        <v>36</v>
      </c>
      <c r="C18" s="5"/>
      <c r="D18" s="6"/>
      <c r="E18" s="6"/>
      <c r="F18" s="6"/>
      <c r="G18" s="6"/>
    </row>
    <row r="19" customFormat="false" ht="12.75" hidden="false" customHeight="false" outlineLevel="0" collapsed="false">
      <c r="A19" s="6"/>
      <c r="B19" s="4" t="s">
        <v>37</v>
      </c>
      <c r="C19" s="5"/>
      <c r="D19" s="6"/>
      <c r="E19" s="6"/>
      <c r="F19" s="6"/>
      <c r="G19" s="6"/>
    </row>
    <row r="20" customFormat="false" ht="12.75" hidden="false" customHeight="false" outlineLevel="0" collapsed="false">
      <c r="A20" s="6" t="s">
        <v>38</v>
      </c>
      <c r="B20" s="4"/>
      <c r="C20" s="5"/>
      <c r="D20" s="6"/>
      <c r="E20" s="6"/>
      <c r="F20" s="6"/>
      <c r="G20" s="6"/>
    </row>
    <row r="21" customFormat="false" ht="12.75" hidden="false" customHeight="false" outlineLevel="0" collapsed="false">
      <c r="A21" s="6" t="s">
        <v>39</v>
      </c>
      <c r="B21" s="4"/>
      <c r="C21" s="5"/>
      <c r="D21" s="6"/>
      <c r="E21" s="6"/>
      <c r="F21" s="6"/>
      <c r="G21" s="6"/>
    </row>
    <row r="22" customFormat="false" ht="12.75" hidden="false" customHeight="false" outlineLevel="0" collapsed="false">
      <c r="A22" s="6"/>
      <c r="B22" s="4" t="s">
        <v>40</v>
      </c>
      <c r="C22" s="5"/>
      <c r="D22" s="6"/>
      <c r="E22" s="6"/>
      <c r="F22" s="6"/>
      <c r="G22" s="6"/>
    </row>
    <row r="25" customFormat="false" ht="13.5" hidden="false" customHeight="false" outlineLevel="0" collapsed="false"/>
    <row r="26" customFormat="false" ht="13.5" hidden="false" customHeight="false" outlineLevel="0" collapsed="false">
      <c r="B26" s="14" t="s">
        <v>41</v>
      </c>
      <c r="C26" s="14"/>
    </row>
    <row r="27" customFormat="false" ht="13.5" hidden="false" customHeight="false" outlineLevel="0" collapsed="false">
      <c r="B27" s="1" t="s">
        <v>42</v>
      </c>
      <c r="C27" s="2" t="s">
        <v>43</v>
      </c>
      <c r="E27" s="0" t="s">
        <v>44</v>
      </c>
      <c r="N27" s="1" t="s">
        <v>45</v>
      </c>
    </row>
    <row r="28" customFormat="false" ht="13.5" hidden="false" customHeight="false" outlineLevel="0" collapsed="false">
      <c r="B28" s="1" t="s">
        <v>46</v>
      </c>
      <c r="C28" s="2" t="s">
        <v>47</v>
      </c>
      <c r="E28" s="0" t="s">
        <v>47</v>
      </c>
      <c r="F28" s="2" t="str">
        <f aca="false">B26</f>
        <v>Y=1.500, Z=0.900</v>
      </c>
      <c r="K28" s="2" t="str">
        <f aca="false">B26</f>
        <v>Y=1.500, Z=0.900</v>
      </c>
      <c r="N28" s="15" t="s">
        <v>48</v>
      </c>
      <c r="O28" s="15"/>
    </row>
    <row r="29" customFormat="false" ht="12.75" hidden="false" customHeight="false" outlineLevel="0" collapsed="false">
      <c r="B29" s="1" t="s">
        <v>49</v>
      </c>
      <c r="C29" s="2" t="s">
        <v>50</v>
      </c>
      <c r="E29" s="0" t="s">
        <v>51</v>
      </c>
      <c r="F29" s="0" t="s">
        <v>52</v>
      </c>
      <c r="G29" s="0" t="s">
        <v>53</v>
      </c>
      <c r="J29" s="0" t="s">
        <v>54</v>
      </c>
      <c r="K29" s="2" t="s">
        <v>55</v>
      </c>
      <c r="N29" s="1" t="s">
        <v>56</v>
      </c>
      <c r="O29" s="1" t="s">
        <v>57</v>
      </c>
    </row>
    <row r="30" customFormat="false" ht="12.75" hidden="false" customHeight="false" outlineLevel="0" collapsed="false">
      <c r="B30" s="16" t="n">
        <v>0.001</v>
      </c>
      <c r="C30" s="17" t="n">
        <v>3.7068</v>
      </c>
      <c r="E30" s="1" t="n">
        <f aca="false">IF(C30&lt;&gt;"",C30-$J$2,"")</f>
        <v>0.0987999999999998</v>
      </c>
      <c r="F30" s="0" t="n">
        <f aca="false">IF(C30&lt;&gt;"",LN(E30),"")</f>
        <v>-2.31465767422832</v>
      </c>
      <c r="G30" s="0" t="n">
        <f aca="false">IF(C30&lt;&gt;"",LN(B30),"")</f>
        <v>-6.90775527898214</v>
      </c>
      <c r="J30" s="0" t="n">
        <f aca="false">IF(C30&lt;&gt;"",EXP($J$5*F30*F30*F30+$J$6*F30*F30+$J$7*F30+$J$8),"")</f>
        <v>0.00104035774534493</v>
      </c>
      <c r="K30" s="2" t="n">
        <f aca="false">IF(C30&lt;&gt;"",J30-B30,"")</f>
        <v>4.03577453449329E-005</v>
      </c>
      <c r="N30" s="16" t="n">
        <v>1.4</v>
      </c>
      <c r="O30" s="16" t="n">
        <v>3.621</v>
      </c>
    </row>
    <row r="31" customFormat="false" ht="12.75" hidden="false" customHeight="false" outlineLevel="0" collapsed="false">
      <c r="B31" s="16" t="n">
        <v>0.002</v>
      </c>
      <c r="C31" s="17" t="n">
        <v>3.6824</v>
      </c>
      <c r="D31" s="1"/>
      <c r="E31" s="1" t="n">
        <f aca="false">IF(C31&lt;&gt;"",C31-$J$2,"")</f>
        <v>0.0743999999999998</v>
      </c>
      <c r="F31" s="0" t="n">
        <f aca="false">IF(C31&lt;&gt;"",LN(E31),"")</f>
        <v>-2.59829933714309</v>
      </c>
      <c r="G31" s="0" t="n">
        <f aca="false">IF(C31&lt;&gt;"",LN(B31),"")</f>
        <v>-6.21460809842219</v>
      </c>
      <c r="J31" s="0" t="n">
        <f aca="false">IF(C31&lt;&gt;"",EXP($J$5*F31*F31*F31+$J$6*F31*F31+$J$7*F31+$J$8),"")</f>
        <v>0.00195679577265166</v>
      </c>
      <c r="K31" s="2" t="n">
        <f aca="false">IF(C31&lt;&gt;"",J31-B31,"")</f>
        <v>-4.32042273483401E-005</v>
      </c>
      <c r="N31" s="16" t="n">
        <v>1.41</v>
      </c>
      <c r="O31" s="16" t="n">
        <v>3.619</v>
      </c>
    </row>
    <row r="32" customFormat="false" ht="12.75" hidden="false" customHeight="false" outlineLevel="0" collapsed="false">
      <c r="B32" s="16" t="n">
        <v>0.003</v>
      </c>
      <c r="C32" s="17" t="n">
        <v>3.6696</v>
      </c>
      <c r="D32" s="1"/>
      <c r="E32" s="1" t="n">
        <f aca="false">IF(C32&lt;&gt;"",C32-$J$2,"")</f>
        <v>0.0615999999999999</v>
      </c>
      <c r="F32" s="0" t="n">
        <f aca="false">IF(C32&lt;&gt;"",LN(E32),"")</f>
        <v>-2.78709340844267</v>
      </c>
      <c r="G32" s="0" t="n">
        <f aca="false">IF(C32&lt;&gt;"",LN(B32),"")</f>
        <v>-5.80914299031403</v>
      </c>
      <c r="J32" s="0" t="n">
        <f aca="false">IF(C32&lt;&gt;"",EXP($J$5*F32*F32*F32+$J$6*F32*F32+$J$7*F32+$J$8),"")</f>
        <v>0.00281398423687294</v>
      </c>
      <c r="K32" s="2" t="n">
        <f aca="false">IF(C32&lt;&gt;"",J32-B32,"")</f>
        <v>-0.000186015763127061</v>
      </c>
      <c r="N32" s="16" t="n">
        <v>1.42</v>
      </c>
      <c r="O32" s="16" t="n">
        <v>3.619</v>
      </c>
    </row>
    <row r="33" customFormat="false" ht="12.75" hidden="false" customHeight="false" outlineLevel="0" collapsed="false">
      <c r="B33" s="16" t="n">
        <v>0.004</v>
      </c>
      <c r="C33" s="17" t="n">
        <v>3.6582</v>
      </c>
      <c r="D33" s="1"/>
      <c r="E33" s="1" t="n">
        <f aca="false">IF(C33&lt;&gt;"",C33-$J$2,"")</f>
        <v>0.0501999999999998</v>
      </c>
      <c r="F33" s="0" t="n">
        <f aca="false">IF(C33&lt;&gt;"",LN(E33),"")</f>
        <v>-2.99174025228446</v>
      </c>
      <c r="G33" s="0" t="n">
        <f aca="false">IF(C33&lt;&gt;"",LN(B33),"")</f>
        <v>-5.52146091786225</v>
      </c>
      <c r="J33" s="0" t="n">
        <f aca="false">IF(C33&lt;&gt;"",EXP($J$5*F33*F33*F33+$J$6*F33*F33+$J$7*F33+$J$8),"")</f>
        <v>0.00397995748688061</v>
      </c>
      <c r="K33" s="2" t="n">
        <f aca="false">IF(C33&lt;&gt;"",J33-B33,"")</f>
        <v>-2.00425131193921E-005</v>
      </c>
      <c r="N33" s="16" t="n">
        <v>1.43</v>
      </c>
      <c r="O33" s="16" t="n">
        <v>3.62</v>
      </c>
    </row>
    <row r="34" customFormat="false" ht="12.75" hidden="false" customHeight="false" outlineLevel="0" collapsed="false">
      <c r="B34" s="16" t="n">
        <v>0.005</v>
      </c>
      <c r="C34" s="17" t="n">
        <v>3.651</v>
      </c>
      <c r="D34" s="1"/>
      <c r="E34" s="1" t="n">
        <f aca="false">IF(C34&lt;&gt;"",C34-$J$2,"")</f>
        <v>0.0429999999999997</v>
      </c>
      <c r="F34" s="0" t="n">
        <f aca="false">IF(C34&lt;&gt;"",LN(E34),"")</f>
        <v>-3.14655516328858</v>
      </c>
      <c r="G34" s="0" t="n">
        <f aca="false">IF(C34&lt;&gt;"",LN(B34),"")</f>
        <v>-5.29831736654804</v>
      </c>
      <c r="J34" s="0" t="n">
        <f aca="false">IF(C34&lt;&gt;"",EXP($J$5*F34*F34*F34+$J$6*F34*F34+$J$7*F34+$J$8),"")</f>
        <v>0.00502022783542362</v>
      </c>
      <c r="K34" s="2" t="n">
        <f aca="false">IF(C34&lt;&gt;"",J34-B34,"")</f>
        <v>2.02278354236203E-005</v>
      </c>
      <c r="N34" s="16" t="n">
        <v>1.44</v>
      </c>
      <c r="O34" s="16" t="n">
        <v>3.624</v>
      </c>
    </row>
    <row r="35" customFormat="false" ht="12.75" hidden="false" customHeight="false" outlineLevel="0" collapsed="false">
      <c r="B35" s="16" t="n">
        <v>0.006</v>
      </c>
      <c r="C35" s="17" t="n">
        <v>3.645</v>
      </c>
      <c r="D35" s="1"/>
      <c r="E35" s="1" t="n">
        <f aca="false">IF(C35&lt;&gt;"",C35-$J$2,"")</f>
        <v>0.0369999999999999</v>
      </c>
      <c r="F35" s="0" t="n">
        <f aca="false">IF(C35&lt;&gt;"",LN(E35),"")</f>
        <v>-3.29683736633791</v>
      </c>
      <c r="G35" s="0" t="n">
        <f aca="false">IF(C35&lt;&gt;"",LN(B35),"")</f>
        <v>-5.11599580975408</v>
      </c>
      <c r="J35" s="0" t="n">
        <f aca="false">IF(C35&lt;&gt;"",EXP($J$5*F35*F35*F35+$J$6*F35*F35+$J$7*F35+$J$8),"")</f>
        <v>0.00614755397037326</v>
      </c>
      <c r="K35" s="2" t="n">
        <f aca="false">IF(C35&lt;&gt;"",J35-B35,"")</f>
        <v>0.000147553970373259</v>
      </c>
      <c r="N35" s="16" t="n">
        <v>1.45</v>
      </c>
      <c r="O35" s="16" t="n">
        <v>3.629</v>
      </c>
    </row>
    <row r="36" customFormat="false" ht="12.75" hidden="false" customHeight="false" outlineLevel="0" collapsed="false">
      <c r="B36" s="16" t="n">
        <v>0.007</v>
      </c>
      <c r="C36" s="17" t="n">
        <v>3.6413</v>
      </c>
      <c r="D36" s="1"/>
      <c r="E36" s="1" t="n">
        <f aca="false">IF(C36&lt;&gt;"",C36-$J$2,"")</f>
        <v>0.0333000000000001</v>
      </c>
      <c r="F36" s="0" t="n">
        <f aca="false">IF(C36&lt;&gt;"",LN(E36),"")</f>
        <v>-3.40219788199574</v>
      </c>
      <c r="G36" s="0" t="n">
        <f aca="false">IF(C36&lt;&gt;"",LN(B36),"")</f>
        <v>-4.96184512992682</v>
      </c>
      <c r="J36" s="0" t="n">
        <f aca="false">IF(C36&lt;&gt;"",EXP($J$5*F36*F36*F36+$J$6*F36*F36+$J$7*F36+$J$8),"")</f>
        <v>0.00699771699788558</v>
      </c>
      <c r="K36" s="2" t="n">
        <f aca="false">IF(C36&lt;&gt;"",J36-B36,"")</f>
        <v>-2.28300211442198E-006</v>
      </c>
      <c r="N36" s="16" t="n">
        <v>1.46</v>
      </c>
      <c r="O36" s="16" t="n">
        <v>3.64</v>
      </c>
    </row>
    <row r="37" customFormat="false" ht="12.75" hidden="false" customHeight="false" outlineLevel="0" collapsed="false">
      <c r="B37" s="16" t="n">
        <v>0.008</v>
      </c>
      <c r="C37" s="17" t="n">
        <v>3.6372</v>
      </c>
      <c r="D37" s="1"/>
      <c r="E37" s="1" t="n">
        <f aca="false">IF(C37&lt;&gt;"",C37-$J$2,"")</f>
        <v>0.0291999999999999</v>
      </c>
      <c r="F37" s="0" t="n">
        <f aca="false">IF(C37&lt;&gt;"",LN(E37),"")</f>
        <v>-3.5335865697079</v>
      </c>
      <c r="G37" s="0" t="n">
        <f aca="false">IF(C37&lt;&gt;"",LN(B37),"")</f>
        <v>-4.8283137373023</v>
      </c>
      <c r="J37" s="0" t="n">
        <f aca="false">IF(C37&lt;&gt;"",EXP($J$5*F37*F37*F37+$J$6*F37*F37+$J$7*F37+$J$8),"")</f>
        <v>0.00811470189760819</v>
      </c>
      <c r="K37" s="2" t="n">
        <f aca="false">IF(C37&lt;&gt;"",J37-B37,"")</f>
        <v>0.000114701897608193</v>
      </c>
      <c r="N37" s="16" t="n">
        <v>1.47</v>
      </c>
      <c r="O37" s="16" t="n">
        <v>3.649</v>
      </c>
    </row>
    <row r="38" customFormat="false" ht="12.75" hidden="false" customHeight="false" outlineLevel="0" collapsed="false">
      <c r="B38" s="16" t="n">
        <v>0.009</v>
      </c>
      <c r="C38" s="17" t="n">
        <v>3.6336</v>
      </c>
      <c r="D38" s="1"/>
      <c r="E38" s="1" t="n">
        <f aca="false">IF(C38&lt;&gt;"",C38-$J$2,"")</f>
        <v>0.0255999999999998</v>
      </c>
      <c r="F38" s="0" t="n">
        <f aca="false">IF(C38&lt;&gt;"",LN(E38),"")</f>
        <v>-3.66516292749663</v>
      </c>
      <c r="G38" s="0" t="n">
        <f aca="false">IF(C38&lt;&gt;"",LN(B38),"")</f>
        <v>-4.71053070164592</v>
      </c>
      <c r="J38" s="0" t="n">
        <f aca="false">IF(C38&lt;&gt;"",EXP($J$5*F38*F38*F38+$J$6*F38*F38+$J$7*F38+$J$8),"")</f>
        <v>0.00928214017298244</v>
      </c>
      <c r="K38" s="2" t="n">
        <f aca="false">IF(C38&lt;&gt;"",J38-B38,"")</f>
        <v>0.000282140172982441</v>
      </c>
      <c r="N38" s="16" t="n">
        <v>1.48</v>
      </c>
      <c r="O38" s="16" t="n">
        <v>3.653</v>
      </c>
    </row>
    <row r="39" customFormat="false" ht="12.75" hidden="false" customHeight="false" outlineLevel="0" collapsed="false">
      <c r="B39" s="16" t="n">
        <v>0.01</v>
      </c>
      <c r="C39" s="17" t="n">
        <v>3.632</v>
      </c>
      <c r="D39" s="1"/>
      <c r="E39" s="1" t="n">
        <f aca="false">IF(C39&lt;&gt;"",C39-$J$2,"")</f>
        <v>0.024</v>
      </c>
      <c r="F39" s="0" t="n">
        <f aca="false">IF(C39&lt;&gt;"",LN(E39),"")</f>
        <v>-3.72970144863419</v>
      </c>
      <c r="G39" s="0" t="n">
        <f aca="false">IF(C39&lt;&gt;"",LN(B39),"")</f>
        <v>-4.60517018598809</v>
      </c>
      <c r="J39" s="0" t="n">
        <f aca="false">IF(C39&lt;&gt;"",EXP($J$5*F39*F39*F39+$J$6*F39*F39+$J$7*F39+$J$8),"")</f>
        <v>0.00986787360335654</v>
      </c>
      <c r="K39" s="2" t="n">
        <f aca="false">IF(C39&lt;&gt;"",J39-B39,"")</f>
        <v>-0.000132126396643463</v>
      </c>
      <c r="N39" s="16" t="n">
        <v>1.49</v>
      </c>
      <c r="O39" s="16" t="n">
        <v>3.656</v>
      </c>
    </row>
    <row r="40" customFormat="false" ht="12.75" hidden="false" customHeight="false" outlineLevel="0" collapsed="false">
      <c r="B40" s="16" t="n">
        <v>0.011</v>
      </c>
      <c r="C40" s="17" t="n">
        <v>3.6285</v>
      </c>
      <c r="D40" s="1"/>
      <c r="E40" s="1" t="n">
        <f aca="false">IF(C40&lt;&gt;"",C40-$J$2,"")</f>
        <v>0.0204999999999997</v>
      </c>
      <c r="F40" s="0" t="n">
        <f aca="false">IF(C40&lt;&gt;"",LN(E40),"")</f>
        <v>-3.88733039283779</v>
      </c>
      <c r="G40" s="0" t="n">
        <f aca="false">IF(C40&lt;&gt;"",LN(B40),"")</f>
        <v>-4.50986000618377</v>
      </c>
      <c r="J40" s="0" t="n">
        <f aca="false">IF(C40&lt;&gt;"",EXP($J$5*F40*F40*F40+$J$6*F40*F40+$J$7*F40+$J$8),"")</f>
        <v>0.0113209386237903</v>
      </c>
      <c r="K40" s="2" t="n">
        <f aca="false">IF(C40&lt;&gt;"",J40-B40,"")</f>
        <v>0.000320938623790294</v>
      </c>
      <c r="N40" s="16" t="n">
        <v>1.5</v>
      </c>
      <c r="O40" s="16" t="n">
        <v>3.664</v>
      </c>
    </row>
    <row r="41" customFormat="false" ht="12.75" hidden="false" customHeight="false" outlineLevel="0" collapsed="false">
      <c r="B41" s="16" t="n">
        <v>0.012</v>
      </c>
      <c r="C41" s="17" t="n">
        <v>3.627</v>
      </c>
      <c r="D41" s="1"/>
      <c r="E41" s="1" t="n">
        <f aca="false">IF(C41&lt;&gt;"",C41-$J$2,"")</f>
        <v>0.0189999999999997</v>
      </c>
      <c r="F41" s="0" t="n">
        <f aca="false">IF(C41&lt;&gt;"",LN(E41),"")</f>
        <v>-3.96331629981571</v>
      </c>
      <c r="G41" s="0" t="n">
        <f aca="false">IF(C41&lt;&gt;"",LN(B41),"")</f>
        <v>-4.42284862919414</v>
      </c>
      <c r="J41" s="0" t="n">
        <f aca="false">IF(C41&lt;&gt;"",EXP($J$5*F41*F41*F41+$J$6*F41*F41+$J$7*F41+$J$8),"")</f>
        <v>0.0120273695506439</v>
      </c>
      <c r="K41" s="2" t="n">
        <f aca="false">IF(C41&lt;&gt;"",J41-B41,"")</f>
        <v>2.73695506439048E-005</v>
      </c>
      <c r="N41" s="16" t="n">
        <v>1.51</v>
      </c>
      <c r="O41" s="16" t="n">
        <v>3.658</v>
      </c>
    </row>
    <row r="42" customFormat="false" ht="12.75" hidden="false" customHeight="false" outlineLevel="0" collapsed="false">
      <c r="B42" s="16" t="n">
        <v>0.013</v>
      </c>
      <c r="C42" s="17" t="n">
        <v>3.625</v>
      </c>
      <c r="D42" s="1"/>
      <c r="E42" s="1" t="n">
        <f aca="false">IF(C42&lt;&gt;"",C42-$J$2,"")</f>
        <v>0.0169999999999999</v>
      </c>
      <c r="F42" s="0" t="n">
        <f aca="false">IF(C42&lt;&gt;"",LN(E42),"")</f>
        <v>-4.07454193492593</v>
      </c>
      <c r="G42" s="0" t="n">
        <f aca="false">IF(C42&lt;&gt;"",LN(B42),"")</f>
        <v>-4.3428059215206</v>
      </c>
      <c r="J42" s="0" t="n">
        <f aca="false">IF(C42&lt;&gt;"",EXP($J$5*F42*F42*F42+$J$6*F42*F42+$J$7*F42+$J$8),"")</f>
        <v>0.0130620152808147</v>
      </c>
      <c r="K42" s="2" t="n">
        <f aca="false">IF(C42&lt;&gt;"",J42-B42,"")</f>
        <v>6.2015280814693E-005</v>
      </c>
      <c r="N42" s="16" t="n">
        <v>1.52</v>
      </c>
      <c r="O42" s="16" t="n">
        <v>3.654</v>
      </c>
    </row>
    <row r="43" customFormat="false" ht="12.75" hidden="false" customHeight="false" outlineLevel="0" collapsed="false">
      <c r="B43" s="16" t="n">
        <v>0.014</v>
      </c>
      <c r="C43" s="17" t="n">
        <v>3.6235</v>
      </c>
      <c r="D43" s="1"/>
      <c r="E43" s="1" t="n">
        <f aca="false">IF(C43&lt;&gt;"",C43-$J$2,"")</f>
        <v>0.0154999999999998</v>
      </c>
      <c r="F43" s="0" t="n">
        <f aca="false">IF(C43&lt;&gt;"",LN(E43),"")</f>
        <v>-4.16691525505695</v>
      </c>
      <c r="G43" s="0" t="n">
        <f aca="false">IF(C43&lt;&gt;"",LN(B43),"")</f>
        <v>-4.26869794936688</v>
      </c>
      <c r="J43" s="0" t="n">
        <f aca="false">IF(C43&lt;&gt;"",EXP($J$5*F43*F43*F43+$J$6*F43*F43+$J$7*F43+$J$8),"")</f>
        <v>0.0139180746722505</v>
      </c>
      <c r="K43" s="2" t="n">
        <f aca="false">IF(C43&lt;&gt;"",J43-B43,"")</f>
        <v>-8.19253277494873E-005</v>
      </c>
      <c r="N43" s="16" t="n">
        <v>1.53</v>
      </c>
      <c r="O43" s="16" t="n">
        <v>3.649</v>
      </c>
    </row>
    <row r="44" customFormat="false" ht="12.75" hidden="false" customHeight="false" outlineLevel="0" collapsed="false">
      <c r="B44" s="16" t="n">
        <v>0.015</v>
      </c>
      <c r="C44" s="17" t="n">
        <v>3.622</v>
      </c>
      <c r="D44" s="1"/>
      <c r="E44" s="1" t="n">
        <f aca="false">IF(C44&lt;&gt;"",C44-$J$2,"")</f>
        <v>0.0139999999999998</v>
      </c>
      <c r="F44" s="0" t="n">
        <f aca="false">IF(C44&lt;&gt;"",LN(E44),"")</f>
        <v>-4.26869794936689</v>
      </c>
      <c r="G44" s="0" t="n">
        <f aca="false">IF(C44&lt;&gt;"",LN(B44),"")</f>
        <v>-4.19970507787993</v>
      </c>
      <c r="J44" s="0" t="n">
        <f aca="false">IF(C44&lt;&gt;"",EXP($J$5*F44*F44*F44+$J$6*F44*F44+$J$7*F44+$J$8),"")</f>
        <v>0.0148547631012539</v>
      </c>
      <c r="K44" s="2" t="n">
        <f aca="false">IF(C44&lt;&gt;"",J44-B44,"")</f>
        <v>-0.000145236898746078</v>
      </c>
      <c r="N44" s="16" t="n">
        <v>1.54</v>
      </c>
      <c r="O44" s="16" t="n">
        <v>3.645</v>
      </c>
    </row>
    <row r="45" customFormat="false" ht="12.75" hidden="false" customHeight="false" outlineLevel="0" collapsed="false">
      <c r="B45" s="16" t="n">
        <v>0.016</v>
      </c>
      <c r="C45" s="17" t="n">
        <v>3.6205</v>
      </c>
      <c r="D45" s="1"/>
      <c r="E45" s="1" t="n">
        <f aca="false">IF(C45&lt;&gt;"",C45-$J$2,"")</f>
        <v>0.0124999999999997</v>
      </c>
      <c r="F45" s="0" t="n">
        <f aca="false">IF(C45&lt;&gt;"",LN(E45),"")</f>
        <v>-4.3820266346739</v>
      </c>
      <c r="G45" s="0" t="n">
        <f aca="false">IF(C45&lt;&gt;"",LN(B45),"")</f>
        <v>-4.13516655674236</v>
      </c>
      <c r="J45" s="0" t="n">
        <f aca="false">IF(C45&lt;&gt;"",EXP($J$5*F45*F45*F45+$J$6*F45*F45+$J$7*F45+$J$8),"")</f>
        <v>0.0158873396213773</v>
      </c>
      <c r="K45" s="2" t="n">
        <f aca="false">IF(C45&lt;&gt;"",J45-B45,"")</f>
        <v>-0.000112660378622655</v>
      </c>
      <c r="N45" s="16" t="n">
        <v>1.55</v>
      </c>
      <c r="O45" s="16" t="n">
        <v>3.635</v>
      </c>
    </row>
    <row r="46" customFormat="false" ht="12.75" hidden="false" customHeight="false" outlineLevel="0" collapsed="false">
      <c r="B46" s="16" t="n">
        <v>0.017</v>
      </c>
      <c r="C46" s="17" t="n">
        <v>3.6188</v>
      </c>
      <c r="D46" s="1"/>
      <c r="E46" s="1" t="n">
        <f aca="false">IF(C46&lt;&gt;"",C46-$J$2,"")</f>
        <v>0.0107999999999997</v>
      </c>
      <c r="F46" s="0" t="n">
        <f aca="false">IF(C46&lt;&gt;"",LN(E46),"")</f>
        <v>-4.52820914485199</v>
      </c>
      <c r="G46" s="0" t="n">
        <f aca="false">IF(C46&lt;&gt;"",LN(B46),"")</f>
        <v>-4.07454193492592</v>
      </c>
      <c r="J46" s="0" t="n">
        <f aca="false">IF(C46&lt;&gt;"",EXP($J$5*F46*F46*F46+$J$6*F46*F46+$J$7*F46+$J$8),"")</f>
        <v>0.0172026407661102</v>
      </c>
      <c r="K46" s="2" t="n">
        <f aca="false">IF(C46&lt;&gt;"",J46-B46,"")</f>
        <v>0.000202640766110151</v>
      </c>
      <c r="N46" s="16" t="n">
        <v>1.56</v>
      </c>
      <c r="O46" s="16" t="n">
        <v>3.625</v>
      </c>
    </row>
    <row r="47" customFormat="false" ht="12.75" hidden="false" customHeight="false" outlineLevel="0" collapsed="false">
      <c r="B47" s="16" t="n">
        <v>0.018</v>
      </c>
      <c r="C47" s="17" t="n">
        <v>3.6182</v>
      </c>
      <c r="D47" s="1"/>
      <c r="E47" s="1" t="n">
        <f aca="false">IF(C47&lt;&gt;"",C47-$J$2,"")</f>
        <v>0.0101999999999998</v>
      </c>
      <c r="F47" s="0" t="n">
        <f aca="false">IF(C47&lt;&gt;"",LN(E47),"")</f>
        <v>-4.58536755869194</v>
      </c>
      <c r="G47" s="0" t="n">
        <f aca="false">IF(C47&lt;&gt;"",LN(B47),"")</f>
        <v>-4.01738352108597</v>
      </c>
      <c r="J47" s="0" t="n">
        <f aca="false">IF(C47&lt;&gt;"",EXP($J$5*F47*F47*F47+$J$6*F47*F47+$J$7*F47+$J$8),"")</f>
        <v>0.0177126579844268</v>
      </c>
      <c r="K47" s="2" t="n">
        <f aca="false">IF(C47&lt;&gt;"",J47-B47,"")</f>
        <v>-0.000287342015573178</v>
      </c>
      <c r="N47" s="16" t="n">
        <v>1.57</v>
      </c>
      <c r="O47" s="16" t="n">
        <v>3.62</v>
      </c>
    </row>
    <row r="48" customFormat="false" ht="12.75" hidden="false" customHeight="false" outlineLevel="0" collapsed="false">
      <c r="B48" s="16" t="n">
        <v>0.019</v>
      </c>
      <c r="C48" s="17" t="n">
        <v>3.6173</v>
      </c>
      <c r="D48" s="1"/>
      <c r="E48" s="1" t="n">
        <f aca="false">IF(C48&lt;&gt;"",C48-$J$2,"")</f>
        <v>0.00930000000000009</v>
      </c>
      <c r="F48" s="0" t="n">
        <f aca="false">IF(C48&lt;&gt;"",LN(E48),"")</f>
        <v>-4.67774087882292</v>
      </c>
      <c r="G48" s="0" t="n">
        <f aca="false">IF(C48&lt;&gt;"",LN(B48),"")</f>
        <v>-3.9633162998157</v>
      </c>
      <c r="J48" s="0" t="n">
        <f aca="false">IF(C48&lt;&gt;"",EXP($J$5*F48*F48*F48+$J$6*F48*F48+$J$7*F48+$J$8),"")</f>
        <v>0.0185337749770446</v>
      </c>
      <c r="K48" s="2" t="n">
        <f aca="false">IF(C48&lt;&gt;"",J48-B48,"")</f>
        <v>-0.000466225022955388</v>
      </c>
      <c r="N48" s="16" t="n">
        <v>1.58</v>
      </c>
      <c r="O48" s="16" t="n">
        <v>3.618</v>
      </c>
    </row>
    <row r="49" customFormat="false" ht="12.75" hidden="false" customHeight="false" outlineLevel="0" collapsed="false">
      <c r="B49" s="16" t="n">
        <v>0.02</v>
      </c>
      <c r="C49" s="17" t="n">
        <v>3.6163</v>
      </c>
      <c r="D49" s="1"/>
      <c r="E49" s="1" t="n">
        <f aca="false">IF(C49&lt;&gt;"",C49-$J$2,"")</f>
        <v>0.00829999999999975</v>
      </c>
      <c r="F49" s="0" t="n">
        <f aca="false">IF(C49&lt;&gt;"",LN(E49),"")</f>
        <v>-4.79149976417962</v>
      </c>
      <c r="G49" s="0" t="n">
        <f aca="false">IF(C49&lt;&gt;"",LN(B49),"")</f>
        <v>-3.91202300542815</v>
      </c>
      <c r="J49" s="0" t="n">
        <f aca="false">IF(C49&lt;&gt;"",EXP($J$5*F49*F49*F49+$J$6*F49*F49+$J$7*F49+$J$8),"")</f>
        <v>0.0195442918968363</v>
      </c>
      <c r="K49" s="2" t="n">
        <f aca="false">IF(C49&lt;&gt;"",J49-B49,"")</f>
        <v>-0.000455708103163671</v>
      </c>
      <c r="N49" s="16" t="n">
        <v>1.59</v>
      </c>
      <c r="O49" s="16" t="n">
        <v>3.617</v>
      </c>
    </row>
    <row r="50" customFormat="false" ht="12.75" hidden="false" customHeight="false" outlineLevel="0" collapsed="false">
      <c r="B50" s="16" t="n">
        <v>0.021</v>
      </c>
      <c r="C50" s="17" t="n">
        <v>3.615</v>
      </c>
      <c r="D50" s="1"/>
      <c r="E50" s="1" t="n">
        <f aca="false">IF(C50&lt;&gt;"",C50-$J$2,"")</f>
        <v>0.00700000000000012</v>
      </c>
      <c r="F50" s="0" t="n">
        <f aca="false">IF(C50&lt;&gt;"",LN(E50),"")</f>
        <v>-4.96184512992681</v>
      </c>
      <c r="G50" s="0" t="n">
        <f aca="false">IF(C50&lt;&gt;"",LN(B50),"")</f>
        <v>-3.86323284125871</v>
      </c>
      <c r="J50" s="0" t="n">
        <f aca="false">IF(C50&lt;&gt;"",EXP($J$5*F50*F50*F50+$J$6*F50*F50+$J$7*F50+$J$8),"")</f>
        <v>0.0210747757026609</v>
      </c>
      <c r="K50" s="2" t="n">
        <f aca="false">IF(C50&lt;&gt;"",J50-B50,"")</f>
        <v>7.47757026608523E-005</v>
      </c>
      <c r="N50" s="16" t="n">
        <v>1.6</v>
      </c>
      <c r="O50" s="16" t="n">
        <v>3.619</v>
      </c>
    </row>
    <row r="51" customFormat="false" ht="12.75" hidden="false" customHeight="false" outlineLevel="0" collapsed="false">
      <c r="B51" s="16" t="n">
        <v>0.022</v>
      </c>
      <c r="C51" s="17" t="n">
        <v>3.6141</v>
      </c>
      <c r="D51" s="1"/>
      <c r="E51" s="1" t="n">
        <f aca="false">IF(C51&lt;&gt;"",C51-$J$2,"")</f>
        <v>0.00609999999999999</v>
      </c>
      <c r="F51" s="0" t="n">
        <f aca="false">IF(C51&lt;&gt;"",LN(E51),"")</f>
        <v>-5.09946650780287</v>
      </c>
      <c r="G51" s="0" t="n">
        <f aca="false">IF(C51&lt;&gt;"",LN(B51),"")</f>
        <v>-3.81671282562382</v>
      </c>
      <c r="J51" s="0" t="n">
        <f aca="false">IF(C51&lt;&gt;"",EXP($J$5*F51*F51*F51+$J$6*F51*F51+$J$7*F51+$J$8),"")</f>
        <v>0.0223510246324072</v>
      </c>
      <c r="K51" s="2" t="n">
        <f aca="false">IF(C51&lt;&gt;"",J51-B51,"")</f>
        <v>0.000351024632407212</v>
      </c>
      <c r="N51" s="16" t="n">
        <v>1.61</v>
      </c>
      <c r="O51" s="16" t="n">
        <v>3.623</v>
      </c>
    </row>
    <row r="52" customFormat="false" ht="12.75" hidden="false" customHeight="false" outlineLevel="0" collapsed="false">
      <c r="B52" s="16" t="n">
        <v>0.023</v>
      </c>
      <c r="C52" s="17" t="n">
        <v>3.6136</v>
      </c>
      <c r="D52" s="1"/>
      <c r="E52" s="1" t="n">
        <f aca="false">IF(C52&lt;&gt;"",C52-$J$2,"")</f>
        <v>0.00559999999999983</v>
      </c>
      <c r="F52" s="0" t="n">
        <f aca="false">IF(C52&lt;&gt;"",LN(E52),"")</f>
        <v>-5.18498868124106</v>
      </c>
      <c r="G52" s="0" t="n">
        <f aca="false">IF(C52&lt;&gt;"",LN(B52),"")</f>
        <v>-3.77226106305299</v>
      </c>
      <c r="J52" s="0" t="n">
        <f aca="false">IF(C52&lt;&gt;"",EXP($J$5*F52*F52*F52+$J$6*F52*F52+$J$7*F52+$J$8),"")</f>
        <v>0.0231750899391234</v>
      </c>
      <c r="K52" s="2" t="n">
        <f aca="false">IF(C52&lt;&gt;"",J52-B52,"")</f>
        <v>0.000175089939123404</v>
      </c>
      <c r="N52" s="16" t="n">
        <v>1.62</v>
      </c>
      <c r="O52" s="16" t="n">
        <v>3.628</v>
      </c>
    </row>
    <row r="53" customFormat="false" ht="12.75" hidden="false" customHeight="false" outlineLevel="0" collapsed="false">
      <c r="B53" s="16" t="n">
        <v>0.024</v>
      </c>
      <c r="C53" s="17" t="n">
        <v>3.6131</v>
      </c>
      <c r="D53" s="1"/>
      <c r="E53" s="1" t="n">
        <f aca="false">IF(C53&lt;&gt;"",C53-$J$2,"")</f>
        <v>0.0051000000000001</v>
      </c>
      <c r="F53" s="0" t="n">
        <f aca="false">IF(C53&lt;&gt;"",LN(E53),"")</f>
        <v>-5.27851473925184</v>
      </c>
      <c r="G53" s="0" t="n">
        <f aca="false">IF(C53&lt;&gt;"",LN(B53),"")</f>
        <v>-3.72970144863419</v>
      </c>
      <c r="J53" s="0" t="n">
        <f aca="false">IF(C53&lt;&gt;"",EXP($J$5*F53*F53*F53+$J$6*F53*F53+$J$7*F53+$J$8),"")</f>
        <v>0.0241146594265499</v>
      </c>
      <c r="K53" s="2" t="n">
        <f aca="false">IF(C53&lt;&gt;"",J53-B53,"")</f>
        <v>0.000114659426549889</v>
      </c>
      <c r="N53" s="16" t="n">
        <v>1.63</v>
      </c>
      <c r="O53" s="16" t="n">
        <v>3.633</v>
      </c>
    </row>
    <row r="54" customFormat="false" ht="12.75" hidden="false" customHeight="false" outlineLevel="0" collapsed="false">
      <c r="B54" s="16" t="n">
        <v>0.025</v>
      </c>
      <c r="C54" s="17" t="n">
        <v>3.6127</v>
      </c>
      <c r="D54" s="1"/>
      <c r="E54" s="1" t="n">
        <f aca="false">IF(C54&lt;&gt;"",C54-$J$2,"")</f>
        <v>0.0046999999999997</v>
      </c>
      <c r="F54" s="0" t="n">
        <f aca="false">IF(C54&lt;&gt;"",LN(E54),"")</f>
        <v>-5.36019277026619</v>
      </c>
      <c r="G54" s="0" t="n">
        <f aca="false">IF(C54&lt;&gt;"",LN(B54),"")</f>
        <v>-3.68887945411394</v>
      </c>
      <c r="J54" s="0" t="n">
        <f aca="false">IF(C54&lt;&gt;"",EXP($J$5*F54*F54*F54+$J$6*F54*F54+$J$7*F54+$J$8),"")</f>
        <v>0.0249771644049753</v>
      </c>
      <c r="K54" s="2" t="n">
        <f aca="false">IF(C54&lt;&gt;"",J54-B54,"")</f>
        <v>-2.28355950246603E-005</v>
      </c>
      <c r="N54" s="16" t="n">
        <v>1.64</v>
      </c>
      <c r="O54" s="16" t="n">
        <v>3.637</v>
      </c>
    </row>
    <row r="55" customFormat="false" ht="12.75" hidden="false" customHeight="false" outlineLevel="0" collapsed="false">
      <c r="B55" s="16" t="n">
        <v>0.026</v>
      </c>
      <c r="C55" s="17" t="n">
        <v>3.6121</v>
      </c>
      <c r="D55" s="1"/>
      <c r="E55" s="1" t="n">
        <f aca="false">IF(C55&lt;&gt;"",C55-$J$2,"")</f>
        <v>0.00409999999999977</v>
      </c>
      <c r="F55" s="0" t="n">
        <f aca="false">IF(C55&lt;&gt;"",LN(E55),"")</f>
        <v>-5.49676830527193</v>
      </c>
      <c r="G55" s="0" t="n">
        <f aca="false">IF(C55&lt;&gt;"",LN(B55),"")</f>
        <v>-3.64965874096066</v>
      </c>
      <c r="J55" s="0" t="n">
        <f aca="false">IF(C55&lt;&gt;"",EXP($J$5*F55*F55*F55+$J$6*F55*F55+$J$7*F55+$J$8),"")</f>
        <v>0.0265332217836271</v>
      </c>
      <c r="K55" s="2" t="n">
        <f aca="false">IF(C55&lt;&gt;"",J55-B55,"")</f>
        <v>0.000533221783627112</v>
      </c>
      <c r="N55" s="16" t="n">
        <v>1.65</v>
      </c>
      <c r="O55" s="16" t="n">
        <v>3.639</v>
      </c>
    </row>
    <row r="56" customFormat="false" ht="12.75" hidden="false" customHeight="false" outlineLevel="0" collapsed="false">
      <c r="B56" s="16" t="n">
        <v>0.027</v>
      </c>
      <c r="C56" s="17" t="n">
        <v>3.612</v>
      </c>
      <c r="D56" s="1"/>
      <c r="E56" s="1" t="n">
        <f aca="false">IF(C56&lt;&gt;"",C56-$J$2,"")</f>
        <v>0.004</v>
      </c>
      <c r="F56" s="0" t="n">
        <f aca="false">IF(C56&lt;&gt;"",LN(E56),"")</f>
        <v>-5.52146091786225</v>
      </c>
      <c r="G56" s="0" t="n">
        <f aca="false">IF(C56&lt;&gt;"",LN(B56),"")</f>
        <v>-3.61191841297781</v>
      </c>
      <c r="J56" s="0" t="n">
        <f aca="false">IF(C56&lt;&gt;"",EXP($J$5*F56*F56*F56+$J$6*F56*F56+$J$7*F56+$J$8),"")</f>
        <v>0.0268328761296836</v>
      </c>
      <c r="K56" s="2" t="n">
        <f aca="false">IF(C56&lt;&gt;"",J56-B56,"")</f>
        <v>-0.000167123870316362</v>
      </c>
      <c r="N56" s="16" t="n">
        <v>1.66</v>
      </c>
      <c r="O56" s="16" t="n">
        <v>3.639</v>
      </c>
    </row>
    <row r="57" customFormat="false" ht="12.75" hidden="false" customHeight="false" outlineLevel="0" collapsed="false">
      <c r="B57" s="16" t="n">
        <v>0.028</v>
      </c>
      <c r="C57" s="17" t="n">
        <v>3.6117</v>
      </c>
      <c r="D57" s="1"/>
      <c r="E57" s="1" t="n">
        <f aca="false">IF(C57&lt;&gt;"",C57-$J$2,"")</f>
        <v>0.00369999999999981</v>
      </c>
      <c r="F57" s="0" t="n">
        <f aca="false">IF(C57&lt;&gt;"",LN(E57),"")</f>
        <v>-5.59942245933201</v>
      </c>
      <c r="G57" s="0" t="n">
        <f aca="false">IF(C57&lt;&gt;"",LN(B57),"")</f>
        <v>-3.57555076880693</v>
      </c>
      <c r="J57" s="0" t="n">
        <f aca="false">IF(C57&lt;&gt;"",EXP($J$5*F57*F57*F57+$J$6*F57*F57+$J$7*F57+$J$8),"")</f>
        <v>0.0278227329229254</v>
      </c>
      <c r="K57" s="2" t="n">
        <f aca="false">IF(C57&lt;&gt;"",J57-B57,"")</f>
        <v>-0.000177267077074564</v>
      </c>
      <c r="N57" s="16" t="n">
        <v>1.67</v>
      </c>
      <c r="O57" s="16" t="n">
        <v>3.638</v>
      </c>
    </row>
    <row r="58" customFormat="false" ht="12.75" hidden="false" customHeight="false" outlineLevel="0" collapsed="false">
      <c r="B58" s="16" t="n">
        <v>0.029</v>
      </c>
      <c r="C58" s="17" t="n">
        <v>3.6112</v>
      </c>
      <c r="D58" s="1"/>
      <c r="E58" s="1" t="n">
        <f aca="false">IF(C58&lt;&gt;"",C58-$J$2,"")</f>
        <v>0.00320000000000009</v>
      </c>
      <c r="F58" s="0" t="n">
        <f aca="false">IF(C58&lt;&gt;"",LN(E58),"")</f>
        <v>-5.74460446917643</v>
      </c>
      <c r="G58" s="0" t="n">
        <f aca="false">IF(C58&lt;&gt;"",LN(B58),"")</f>
        <v>-3.54045944899566</v>
      </c>
      <c r="J58" s="0" t="n">
        <f aca="false">IF(C58&lt;&gt;"",EXP($J$5*F58*F58*F58+$J$6*F58*F58+$J$7*F58+$J$8),"")</f>
        <v>0.0298769784928194</v>
      </c>
      <c r="K58" s="2" t="n">
        <f aca="false">IF(C58&lt;&gt;"",J58-B58,"")</f>
        <v>0.000876978492819369</v>
      </c>
      <c r="N58" s="16" t="n">
        <v>1.68</v>
      </c>
      <c r="O58" s="16" t="n">
        <v>3.636</v>
      </c>
    </row>
    <row r="59" customFormat="false" ht="12.75" hidden="false" customHeight="false" outlineLevel="0" collapsed="false">
      <c r="B59" s="16" t="n">
        <v>0.03</v>
      </c>
      <c r="C59" s="17" t="n">
        <v>3.6105</v>
      </c>
      <c r="D59" s="1"/>
      <c r="E59" s="1" t="n">
        <f aca="false">IF(C59&lt;&gt;"",C59-$J$2,"")</f>
        <v>0.00249999999999995</v>
      </c>
      <c r="F59" s="0" t="n">
        <f aca="false">IF(C59&lt;&gt;"",LN(E59),"")</f>
        <v>-5.991464547108</v>
      </c>
      <c r="G59" s="0" t="n">
        <f aca="false">IF(C59&lt;&gt;"",LN(B59),"")</f>
        <v>-3.50655789731998</v>
      </c>
      <c r="J59" s="0" t="n">
        <f aca="false">IF(C59&lt;&gt;"",EXP($J$5*F59*F59*F59+$J$6*F59*F59+$J$7*F59+$J$8),"")</f>
        <v>0.0342350308612105</v>
      </c>
      <c r="K59" s="2" t="n">
        <f aca="false">IF(C59&lt;&gt;"",J59-B59,"")</f>
        <v>0.00423503086121047</v>
      </c>
      <c r="N59" s="16" t="n">
        <v>1.69</v>
      </c>
      <c r="O59" s="16" t="n">
        <v>3.633</v>
      </c>
    </row>
    <row r="60" customFormat="false" ht="12.75" hidden="false" customHeight="false" outlineLevel="0" collapsed="false">
      <c r="B60" s="16" t="n">
        <v>0.031</v>
      </c>
      <c r="C60" s="17" t="n">
        <v>3.6102</v>
      </c>
      <c r="D60" s="1"/>
      <c r="E60" s="1" t="n">
        <f aca="false">IF(C60&lt;&gt;"",C60-$J$2,"")</f>
        <v>0.00219999999999976</v>
      </c>
      <c r="F60" s="0" t="n">
        <f aca="false">IF(C60&lt;&gt;"",LN(E60),"")</f>
        <v>-6.11929791861798</v>
      </c>
      <c r="G60" s="0" t="n">
        <f aca="false">IF(C60&lt;&gt;"",LN(B60),"")</f>
        <v>-3.47376807449699</v>
      </c>
      <c r="J60" s="0" t="n">
        <f aca="false">IF(C60&lt;&gt;"",EXP($J$5*F60*F60*F60+$J$6*F60*F60+$J$7*F60+$J$8),"")</f>
        <v>0.0370867539067293</v>
      </c>
      <c r="K60" s="2" t="n">
        <f aca="false">IF(C60&lt;&gt;"",J60-B60,"")</f>
        <v>0.00608675390672926</v>
      </c>
      <c r="N60" s="16" t="n">
        <v>1.7</v>
      </c>
      <c r="O60" s="16" t="n">
        <v>3.629</v>
      </c>
    </row>
    <row r="61" customFormat="false" ht="12.75" hidden="false" customHeight="false" outlineLevel="0" collapsed="false">
      <c r="B61" s="16" t="n">
        <v>0.032</v>
      </c>
      <c r="C61" s="17" t="n">
        <v>3.61</v>
      </c>
      <c r="D61" s="1"/>
      <c r="E61" s="1" t="n">
        <f aca="false">IF(C61&lt;&gt;"",C61-$J$2,"")</f>
        <v>0.00199999999999978</v>
      </c>
      <c r="F61" s="0" t="n">
        <f aca="false">IF(C61&lt;&gt;"",LN(E61),"")</f>
        <v>-6.2146080984223</v>
      </c>
      <c r="G61" s="0" t="n">
        <f aca="false">IF(C61&lt;&gt;"",LN(B61),"")</f>
        <v>-3.44201937618241</v>
      </c>
      <c r="J61" s="0" t="n">
        <f aca="false">IF(C61&lt;&gt;"",EXP($J$5*F61*F61*F61+$J$6*F61*F61+$J$7*F61+$J$8),"")</f>
        <v>0.0395655723915085</v>
      </c>
      <c r="K61" s="2" t="n">
        <f aca="false">IF(C61&lt;&gt;"",J61-B61,"")</f>
        <v>0.00756557239150853</v>
      </c>
      <c r="N61" s="16" t="n">
        <v>1.71</v>
      </c>
      <c r="O61" s="16" t="n">
        <v>3.625</v>
      </c>
    </row>
    <row r="62" customFormat="false" ht="12.75" hidden="false" customHeight="false" outlineLevel="0" collapsed="false">
      <c r="B62" s="16" t="n">
        <v>0.033</v>
      </c>
      <c r="C62" s="17" t="n">
        <v>3.6098</v>
      </c>
      <c r="D62" s="1"/>
      <c r="E62" s="1" t="n">
        <f aca="false">IF(C62&lt;&gt;"",C62-$J$2,"")</f>
        <v>0.0017999999999998</v>
      </c>
      <c r="F62" s="0" t="n">
        <f aca="false">IF(C62&lt;&gt;"",LN(E62),"")</f>
        <v>-6.31996861408013</v>
      </c>
      <c r="G62" s="0" t="n">
        <f aca="false">IF(C62&lt;&gt;"",LN(B62),"")</f>
        <v>-3.41124771751566</v>
      </c>
      <c r="J62" s="0" t="n">
        <f aca="false">IF(C62&lt;&gt;"",EXP($J$5*F62*F62*F62+$J$6*F62*F62+$J$7*F62+$J$8),"")</f>
        <v>0.0427372585436032</v>
      </c>
      <c r="K62" s="2" t="n">
        <f aca="false">IF(C62&lt;&gt;"",J62-B62,"")</f>
        <v>0.00973725854360316</v>
      </c>
      <c r="N62" s="16" t="n">
        <v>1.72</v>
      </c>
      <c r="O62" s="16" t="n">
        <v>3.624</v>
      </c>
    </row>
    <row r="63" customFormat="false" ht="12.75" hidden="false" customHeight="false" outlineLevel="0" collapsed="false">
      <c r="B63" s="16" t="n">
        <v>0.034</v>
      </c>
      <c r="C63" s="17" t="n">
        <v>3.6097</v>
      </c>
      <c r="D63" s="1"/>
      <c r="E63" s="1" t="n">
        <f aca="false">IF(C63&lt;&gt;"",C63-$J$2,"")</f>
        <v>0.00170000000000003</v>
      </c>
      <c r="F63" s="0" t="n">
        <f aca="false">IF(C63&lt;&gt;"",LN(E63),"")</f>
        <v>-6.37712702791995</v>
      </c>
      <c r="G63" s="0" t="n">
        <f aca="false">IF(C63&lt;&gt;"",LN(B63),"")</f>
        <v>-3.38139475436598</v>
      </c>
      <c r="J63" s="0" t="n">
        <f aca="false">IF(C63&lt;&gt;"",EXP($J$5*F63*F63*F63+$J$6*F63*F63+$J$7*F63+$J$8),"")</f>
        <v>0.0446814506420011</v>
      </c>
      <c r="K63" s="2" t="n">
        <f aca="false">IF(C63&lt;&gt;"",J63-B63,"")</f>
        <v>0.0106814506420011</v>
      </c>
      <c r="N63" s="16" t="n">
        <v>1.73</v>
      </c>
      <c r="O63" s="16" t="n">
        <v>3.621</v>
      </c>
    </row>
    <row r="64" customFormat="false" ht="12.75" hidden="false" customHeight="false" outlineLevel="0" collapsed="false">
      <c r="B64" s="16" t="n">
        <v>0.035</v>
      </c>
      <c r="C64" s="17" t="n">
        <v>3.6094</v>
      </c>
      <c r="D64" s="1"/>
      <c r="E64" s="1" t="n">
        <f aca="false">IF(C64&lt;&gt;"",C64-$J$2,"")</f>
        <v>0.00139999999999985</v>
      </c>
      <c r="F64" s="0" t="n">
        <f aca="false">IF(C64&lt;&gt;"",LN(E64),"")</f>
        <v>-6.57128304236103</v>
      </c>
      <c r="G64" s="0" t="n">
        <f aca="false">IF(C64&lt;&gt;"",LN(B64),"")</f>
        <v>-3.35240721749272</v>
      </c>
      <c r="J64" s="0" t="n">
        <f aca="false">IF(C64&lt;&gt;"",EXP($J$5*F64*F64*F64+$J$6*F64*F64+$J$7*F64+$J$8),"")</f>
        <v>0.0527758023622743</v>
      </c>
      <c r="K64" s="2" t="n">
        <f aca="false">IF(C64&lt;&gt;"",J64-B64,"")</f>
        <v>0.0177758023622743</v>
      </c>
      <c r="N64" s="16" t="n">
        <v>1.74</v>
      </c>
      <c r="O64" s="16" t="n">
        <v>3.619</v>
      </c>
    </row>
    <row r="65" customFormat="false" ht="12.75" hidden="false" customHeight="false" outlineLevel="0" collapsed="false">
      <c r="B65" s="16" t="n">
        <v>0.036</v>
      </c>
      <c r="C65" s="17" t="n">
        <v>3.6093</v>
      </c>
      <c r="D65" s="1"/>
      <c r="E65" s="1" t="n">
        <f aca="false">IF(C65&lt;&gt;"",C65-$J$2,"")</f>
        <v>0.00130000000000008</v>
      </c>
      <c r="F65" s="0" t="n">
        <f aca="false">IF(C65&lt;&gt;"",LN(E65),"")</f>
        <v>-6.64539101451459</v>
      </c>
      <c r="G65" s="0" t="n">
        <f aca="false">IF(C65&lt;&gt;"",LN(B65),"")</f>
        <v>-3.32423634052603</v>
      </c>
      <c r="J65" s="0" t="n">
        <f aca="false">IF(C65&lt;&gt;"",EXP($J$5*F65*F65*F65+$J$6*F65*F65+$J$7*F65+$J$8),"")</f>
        <v>0.0566223396331411</v>
      </c>
      <c r="K65" s="2" t="n">
        <f aca="false">IF(C65&lt;&gt;"",J65-B65,"")</f>
        <v>0.0206223396331411</v>
      </c>
      <c r="N65" s="16" t="n">
        <v>1.75</v>
      </c>
      <c r="O65" s="16" t="n">
        <v>3.618</v>
      </c>
    </row>
    <row r="66" customFormat="false" ht="12.75" hidden="false" customHeight="false" outlineLevel="0" collapsed="false">
      <c r="B66" s="16" t="n">
        <v>0.037</v>
      </c>
      <c r="C66" s="17" t="n">
        <v>3.6091</v>
      </c>
      <c r="D66" s="1"/>
      <c r="E66" s="1" t="n">
        <f aca="false">IF(C66&lt;&gt;"",C66-$J$2,"")</f>
        <v>0.0011000000000001</v>
      </c>
      <c r="F66" s="0" t="n">
        <f aca="false">IF(C66&lt;&gt;"",LN(E66),"")</f>
        <v>-6.81244509917772</v>
      </c>
      <c r="G66" s="0" t="n">
        <f aca="false">IF(C66&lt;&gt;"",LN(B66),"")</f>
        <v>-3.29683736633791</v>
      </c>
      <c r="J66" s="0" t="n">
        <f aca="false">IF(C66&lt;&gt;"",EXP($J$5*F66*F66*F66+$J$6*F66*F66+$J$7*F66+$J$8),"")</f>
        <v>0.0673713940799597</v>
      </c>
      <c r="K66" s="2" t="n">
        <f aca="false">IF(C66&lt;&gt;"",J66-B66,"")</f>
        <v>0.0303713940799597</v>
      </c>
      <c r="N66" s="16" t="n">
        <v>1.76</v>
      </c>
      <c r="O66" s="16" t="n">
        <v>3.618</v>
      </c>
    </row>
    <row r="67" customFormat="false" ht="12.75" hidden="false" customHeight="false" outlineLevel="0" collapsed="false">
      <c r="B67" s="16" t="n">
        <v>0.038</v>
      </c>
      <c r="C67" s="17" t="n">
        <v>3.609</v>
      </c>
      <c r="D67" s="1"/>
      <c r="E67" s="1" t="n">
        <f aca="false">IF(C67&lt;&gt;"",C67-$J$2,"")</f>
        <v>0.00099999999999989</v>
      </c>
      <c r="F67" s="0" t="n">
        <f aca="false">IF(C67&lt;&gt;"",LN(E67),"")</f>
        <v>-6.90775527898225</v>
      </c>
      <c r="G67" s="0" t="n">
        <f aca="false">IF(C67&lt;&gt;"",LN(B67),"")</f>
        <v>-3.27016911925575</v>
      </c>
      <c r="J67" s="0" t="n">
        <f aca="false">IF(C67&lt;&gt;"",EXP($J$5*F67*F67*F67+$J$6*F67*F67+$J$7*F67+$J$8),"")</f>
        <v>0.0751540007045482</v>
      </c>
      <c r="K67" s="2" t="n">
        <f aca="false">IF(C67&lt;&gt;"",J67-B67,"")</f>
        <v>0.0371540007045482</v>
      </c>
      <c r="N67" s="16" t="n">
        <v>1.77</v>
      </c>
      <c r="O67" s="16" t="n">
        <v>3.618</v>
      </c>
    </row>
    <row r="68" customFormat="false" ht="12.75" hidden="false" customHeight="false" outlineLevel="0" collapsed="false">
      <c r="B68" s="16" t="n">
        <v>0.039</v>
      </c>
      <c r="C68" s="17" t="n">
        <v>3.6088</v>
      </c>
      <c r="D68" s="1"/>
      <c r="E68" s="1" t="n">
        <f aca="false">IF(C68&lt;&gt;"",C68-$J$2,"")</f>
        <v>0.000799999999999912</v>
      </c>
      <c r="F68" s="0" t="n">
        <f aca="false">IF(C68&lt;&gt;"",LN(E68),"")</f>
        <v>-7.13089883029646</v>
      </c>
      <c r="G68" s="0" t="n">
        <f aca="false">IF(C68&lt;&gt;"",LN(B68),"")</f>
        <v>-3.24419363285249</v>
      </c>
      <c r="J68" s="0" t="n">
        <f aca="false">IF(C68&lt;&gt;"",EXP($J$5*F68*F68*F68+$J$6*F68*F68+$J$7*F68+$J$8),"")</f>
        <v>0.100200941120053</v>
      </c>
      <c r="K68" s="2" t="n">
        <f aca="false">IF(C68&lt;&gt;"",J68-B68,"")</f>
        <v>0.0612009411200535</v>
      </c>
      <c r="N68" s="16" t="n">
        <v>1.78</v>
      </c>
      <c r="O68" s="16" t="n">
        <v>3.618</v>
      </c>
    </row>
    <row r="69" customFormat="false" ht="12.75" hidden="false" customHeight="false" outlineLevel="0" collapsed="false">
      <c r="B69" s="16" t="n">
        <v>0.04</v>
      </c>
      <c r="C69" s="17" t="n">
        <v>3.6086</v>
      </c>
      <c r="D69" s="1"/>
      <c r="E69" s="1" t="n">
        <f aca="false">IF(C69&lt;&gt;"",C69-$J$2,"")</f>
        <v>0.000599999999999934</v>
      </c>
      <c r="F69" s="0" t="n">
        <f aca="false">IF(C69&lt;&gt;"",LN(E69),"")</f>
        <v>-7.41858090274824</v>
      </c>
      <c r="G69" s="0" t="n">
        <f aca="false">IF(C69&lt;&gt;"",LN(B69),"")</f>
        <v>-3.2188758248682</v>
      </c>
      <c r="J69" s="0" t="n">
        <f aca="false">IF(C69&lt;&gt;"",EXP($J$5*F69*F69*F69+$J$6*F69*F69+$J$7*F69+$J$8),"")</f>
        <v>0.156166534856658</v>
      </c>
      <c r="K69" s="2" t="n">
        <f aca="false">IF(C69&lt;&gt;"",J69-B69,"")</f>
        <v>0.116166534856658</v>
      </c>
      <c r="N69" s="16" t="n">
        <v>1.79</v>
      </c>
      <c r="O69" s="16" t="n">
        <v>3.619</v>
      </c>
    </row>
    <row r="70" customFormat="false" ht="12.75" hidden="false" customHeight="false" outlineLevel="0" collapsed="false">
      <c r="B70" s="16"/>
      <c r="C70" s="17"/>
      <c r="E70" s="1" t="str">
        <f aca="false">IF(C70&lt;&gt;"",C70-$J$2,"")</f>
        <v/>
      </c>
      <c r="F70" s="0" t="str">
        <f aca="false">IF(C70&lt;&gt;"",LN(E70),"")</f>
        <v/>
      </c>
      <c r="G70" s="0" t="str">
        <f aca="false">IF(C70&lt;&gt;"",LN(B70),"")</f>
        <v/>
      </c>
      <c r="J70" s="0" t="str">
        <f aca="false">IF(C70&lt;&gt;"",EXP($J$5*F70*F70*F70+$J$6*F70*F70+$J$7*F70+$J$8),"")</f>
        <v/>
      </c>
      <c r="K70" s="2" t="str">
        <f aca="false">IF(C70&lt;&gt;"",J70-B70,"")</f>
        <v/>
      </c>
      <c r="N70" s="16" t="n">
        <v>1.8</v>
      </c>
      <c r="O70" s="16" t="n">
        <v>3.62</v>
      </c>
    </row>
    <row r="71" customFormat="false" ht="12.75" hidden="false" customHeight="false" outlineLevel="0" collapsed="false">
      <c r="B71" s="16"/>
      <c r="C71" s="17"/>
      <c r="E71" s="1" t="str">
        <f aca="false">IF(C71&lt;&gt;"",C71-$J$2,"")</f>
        <v/>
      </c>
      <c r="F71" s="0" t="str">
        <f aca="false">IF(C71&lt;&gt;"",LN(E71),"")</f>
        <v/>
      </c>
      <c r="G71" s="0" t="str">
        <f aca="false">IF(C71&lt;&gt;"",LN(B71),"")</f>
        <v/>
      </c>
      <c r="J71" s="0" t="str">
        <f aca="false">IF(C71&lt;&gt;"",EXP($J$5*F71*F71*F71+$J$6*F71*F71+$J$7*F71+$J$8),"")</f>
        <v/>
      </c>
      <c r="K71" s="2" t="str">
        <f aca="false">IF(C71&lt;&gt;"",J71-B71,"")</f>
        <v/>
      </c>
      <c r="N71" s="16" t="n">
        <v>1.81</v>
      </c>
      <c r="O71" s="16" t="n">
        <v>3.62</v>
      </c>
    </row>
    <row r="72" customFormat="false" ht="12.75" hidden="false" customHeight="false" outlineLevel="0" collapsed="false">
      <c r="B72" s="16"/>
      <c r="C72" s="17"/>
      <c r="E72" s="1" t="str">
        <f aca="false">IF(C72&lt;&gt;"",C72-$J$2,"")</f>
        <v/>
      </c>
      <c r="F72" s="0" t="str">
        <f aca="false">IF(C72&lt;&gt;"",LN(E72),"")</f>
        <v/>
      </c>
      <c r="G72" s="0" t="str">
        <f aca="false">IF(C72&lt;&gt;"",LN(B72),"")</f>
        <v/>
      </c>
      <c r="J72" s="0" t="str">
        <f aca="false">IF(C72&lt;&gt;"",EXP($J$5*F72*F72*F72+$J$6*F72*F72+$J$7*F72+$J$8),"")</f>
        <v/>
      </c>
      <c r="K72" s="2" t="str">
        <f aca="false">IF(C72&lt;&gt;"",J72-B72,"")</f>
        <v/>
      </c>
      <c r="N72" s="16" t="n">
        <v>1.82</v>
      </c>
      <c r="O72" s="16" t="n">
        <v>3.621</v>
      </c>
    </row>
    <row r="73" customFormat="false" ht="12.75" hidden="false" customHeight="false" outlineLevel="0" collapsed="false">
      <c r="B73" s="16"/>
      <c r="C73" s="17"/>
      <c r="E73" s="1" t="str">
        <f aca="false">IF(C73&lt;&gt;"",C73-$J$2,"")</f>
        <v/>
      </c>
      <c r="F73" s="0" t="str">
        <f aca="false">IF(C73&lt;&gt;"",LN(E73),"")</f>
        <v/>
      </c>
      <c r="G73" s="0" t="str">
        <f aca="false">IF(C73&lt;&gt;"",LN(B73),"")</f>
        <v/>
      </c>
      <c r="J73" s="0" t="str">
        <f aca="false">IF(C73&lt;&gt;"",EXP($J$5*F73*F73*F73+$J$6*F73*F73+$J$7*F73+$J$8),"")</f>
        <v/>
      </c>
      <c r="K73" s="2" t="str">
        <f aca="false">IF(C73&lt;&gt;"",J73-B73,"")</f>
        <v/>
      </c>
      <c r="N73" s="16" t="n">
        <v>1.83</v>
      </c>
      <c r="O73" s="16" t="n">
        <v>3.62</v>
      </c>
    </row>
    <row r="74" customFormat="false" ht="12.75" hidden="false" customHeight="false" outlineLevel="0" collapsed="false">
      <c r="B74" s="16"/>
      <c r="C74" s="17"/>
      <c r="E74" s="1" t="str">
        <f aca="false">IF(C74&lt;&gt;"",C74-$J$2,"")</f>
        <v/>
      </c>
      <c r="F74" s="0" t="str">
        <f aca="false">IF(C74&lt;&gt;"",LN(E74),"")</f>
        <v/>
      </c>
      <c r="G74" s="0" t="str">
        <f aca="false">IF(C74&lt;&gt;"",LN(B74),"")</f>
        <v/>
      </c>
      <c r="J74" s="0" t="str">
        <f aca="false">IF(C74&lt;&gt;"",EXP($J$5*F74*F74*F74+$J$6*F74*F74+$J$7*F74+$J$8),"")</f>
        <v/>
      </c>
      <c r="K74" s="2" t="str">
        <f aca="false">IF(C74&lt;&gt;"",J74-B74,"")</f>
        <v/>
      </c>
      <c r="N74" s="16" t="n">
        <v>1.84</v>
      </c>
      <c r="O74" s="16" t="n">
        <v>3.62</v>
      </c>
    </row>
    <row r="75" customFormat="false" ht="12.75" hidden="false" customHeight="false" outlineLevel="0" collapsed="false">
      <c r="B75" s="16"/>
      <c r="C75" s="17"/>
      <c r="E75" s="1" t="str">
        <f aca="false">IF(C75&lt;&gt;"",C75-$J$2,"")</f>
        <v/>
      </c>
      <c r="F75" s="0" t="str">
        <f aca="false">IF(C75&lt;&gt;"",LN(E75),"")</f>
        <v/>
      </c>
      <c r="G75" s="0" t="str">
        <f aca="false">IF(C75&lt;&gt;"",LN(B75),"")</f>
        <v/>
      </c>
      <c r="J75" s="0" t="str">
        <f aca="false">IF(C75&lt;&gt;"",EXP($J$5*F75*F75*F75+$J$6*F75*F75+$J$7*F75+$J$8),"")</f>
        <v/>
      </c>
      <c r="K75" s="2" t="str">
        <f aca="false">IF(C75&lt;&gt;"",J75-B75,"")</f>
        <v/>
      </c>
      <c r="N75" s="16" t="n">
        <v>1.85</v>
      </c>
      <c r="O75" s="16" t="n">
        <v>3.619</v>
      </c>
    </row>
    <row r="76" customFormat="false" ht="12.75" hidden="false" customHeight="false" outlineLevel="0" collapsed="false">
      <c r="B76" s="16"/>
      <c r="C76" s="17"/>
      <c r="E76" s="1" t="str">
        <f aca="false">IF(C76&lt;&gt;"",C76-$J$2,"")</f>
        <v/>
      </c>
      <c r="F76" s="0" t="str">
        <f aca="false">IF(C76&lt;&gt;"",LN(E76),"")</f>
        <v/>
      </c>
      <c r="G76" s="0" t="str">
        <f aca="false">IF(C76&lt;&gt;"",LN(B76),"")</f>
        <v/>
      </c>
      <c r="J76" s="0" t="str">
        <f aca="false">IF(C76&lt;&gt;"",EXP($J$5*F76*F76*F76+$J$6*F76*F76+$J$7*F76+$J$8),"")</f>
        <v/>
      </c>
      <c r="K76" s="2" t="str">
        <f aca="false">IF(C76&lt;&gt;"",J76-B76,"")</f>
        <v/>
      </c>
      <c r="N76" s="16"/>
      <c r="O76" s="16"/>
    </row>
    <row r="77" customFormat="false" ht="12.75" hidden="false" customHeight="false" outlineLevel="0" collapsed="false">
      <c r="B77" s="16"/>
      <c r="C77" s="17"/>
      <c r="E77" s="1" t="str">
        <f aca="false">IF(C77&lt;&gt;"",C77-$J$2,"")</f>
        <v/>
      </c>
      <c r="F77" s="0" t="str">
        <f aca="false">IF(C77&lt;&gt;"",LN(E77),"")</f>
        <v/>
      </c>
      <c r="G77" s="0" t="str">
        <f aca="false">IF(C77&lt;&gt;"",LN(B77),"")</f>
        <v/>
      </c>
      <c r="J77" s="0" t="str">
        <f aca="false">IF(C77&lt;&gt;"",EXP($J$5*F77*F77*F77+$J$6*F77*F77+$J$7*F77+$J$8),"")</f>
        <v/>
      </c>
      <c r="K77" s="2" t="str">
        <f aca="false">IF(C77&lt;&gt;"",J77-B77,"")</f>
        <v/>
      </c>
      <c r="N77" s="16"/>
      <c r="O77" s="16"/>
    </row>
    <row r="78" customFormat="false" ht="12.75" hidden="false" customHeight="false" outlineLevel="0" collapsed="false">
      <c r="B78" s="16"/>
      <c r="C78" s="17"/>
      <c r="E78" s="1" t="str">
        <f aca="false">IF(C78&lt;&gt;"",C78-$J$2,"")</f>
        <v/>
      </c>
      <c r="F78" s="0" t="str">
        <f aca="false">IF(C78&lt;&gt;"",LN(E78),"")</f>
        <v/>
      </c>
      <c r="G78" s="0" t="str">
        <f aca="false">IF(C78&lt;&gt;"",LN(B78),"")</f>
        <v/>
      </c>
      <c r="J78" s="0" t="str">
        <f aca="false">IF(C78&lt;&gt;"",EXP($J$5*F78*F78*F78+$J$6*F78*F78+$J$7*F78+$J$8),"")</f>
        <v/>
      </c>
      <c r="K78" s="2" t="str">
        <f aca="false">IF(C78&lt;&gt;"",J78-B78,"")</f>
        <v/>
      </c>
      <c r="N78" s="16"/>
      <c r="O78" s="16"/>
    </row>
    <row r="79" customFormat="false" ht="12.75" hidden="false" customHeight="false" outlineLevel="0" collapsed="false">
      <c r="B79" s="16"/>
      <c r="C79" s="17"/>
      <c r="E79" s="1" t="str">
        <f aca="false">IF(C79&lt;&gt;"",C79-$J$2,"")</f>
        <v/>
      </c>
      <c r="F79" s="0" t="str">
        <f aca="false">IF(C79&lt;&gt;"",LN(E79),"")</f>
        <v/>
      </c>
      <c r="G79" s="0" t="str">
        <f aca="false">IF(C79&lt;&gt;"",LN(B79),"")</f>
        <v/>
      </c>
      <c r="J79" s="0" t="str">
        <f aca="false">IF(C79&lt;&gt;"",EXP($J$5*F79*F79*F79+$J$6*F79*F79+$J$7*F79+$J$8),"")</f>
        <v/>
      </c>
      <c r="K79" s="2" t="str">
        <f aca="false">IF(C79&lt;&gt;"",J79-B79,"")</f>
        <v/>
      </c>
      <c r="N79" s="16"/>
      <c r="O79" s="16"/>
    </row>
    <row r="80" customFormat="false" ht="12.75" hidden="false" customHeight="false" outlineLevel="0" collapsed="false">
      <c r="B80" s="16"/>
      <c r="C80" s="17"/>
      <c r="E80" s="1" t="str">
        <f aca="false">IF(C80&lt;&gt;"",C80-$J$2,"")</f>
        <v/>
      </c>
      <c r="F80" s="0" t="str">
        <f aca="false">IF(C80&lt;&gt;"",LN(E80),"")</f>
        <v/>
      </c>
      <c r="G80" s="0" t="str">
        <f aca="false">IF(C80&lt;&gt;"",LN(B80),"")</f>
        <v/>
      </c>
      <c r="J80" s="0" t="str">
        <f aca="false">IF(C80&lt;&gt;"",EXP($J$5*F80*F80*F80+$J$6*F80*F80+$J$7*F80+$J$8),"")</f>
        <v/>
      </c>
      <c r="K80" s="2" t="str">
        <f aca="false">IF(C80&lt;&gt;"",J80-B80,"")</f>
        <v/>
      </c>
      <c r="N80" s="16"/>
      <c r="O80" s="16"/>
    </row>
    <row r="81" customFormat="false" ht="12.75" hidden="false" customHeight="false" outlineLevel="0" collapsed="false">
      <c r="B81" s="16"/>
      <c r="C81" s="17"/>
      <c r="E81" s="1" t="str">
        <f aca="false">IF(C81&lt;&gt;"",C81-$J$2,"")</f>
        <v/>
      </c>
      <c r="F81" s="0" t="str">
        <f aca="false">IF(C81&lt;&gt;"",LN(E81),"")</f>
        <v/>
      </c>
      <c r="G81" s="0" t="str">
        <f aca="false">IF(C81&lt;&gt;"",LN(B81),"")</f>
        <v/>
      </c>
      <c r="J81" s="0" t="str">
        <f aca="false">IF(C81&lt;&gt;"",EXP($J$5*F81*F81*F81+$J$6*F81*F81+$J$7*F81+$J$8),"")</f>
        <v/>
      </c>
      <c r="K81" s="2" t="str">
        <f aca="false">IF(C81&lt;&gt;"",J81-B81,"")</f>
        <v/>
      </c>
      <c r="N81" s="16"/>
      <c r="O81" s="16"/>
    </row>
    <row r="82" customFormat="false" ht="12.75" hidden="false" customHeight="false" outlineLevel="0" collapsed="false">
      <c r="B82" s="16"/>
      <c r="C82" s="17"/>
      <c r="E82" s="1" t="str">
        <f aca="false">IF(C82&lt;&gt;"",C82-$J$2,"")</f>
        <v/>
      </c>
      <c r="F82" s="0" t="str">
        <f aca="false">IF(C82&lt;&gt;"",LN(E82),"")</f>
        <v/>
      </c>
      <c r="G82" s="0" t="str">
        <f aca="false">IF(C82&lt;&gt;"",LN(B82),"")</f>
        <v/>
      </c>
      <c r="J82" s="0" t="str">
        <f aca="false">IF(C82&lt;&gt;"",EXP($J$5*F82*F82*F82+$J$6*F82*F82+$J$7*F82+$J$8),"")</f>
        <v/>
      </c>
      <c r="K82" s="2" t="str">
        <f aca="false">IF(C82&lt;&gt;"",J82-B82,"")</f>
        <v/>
      </c>
      <c r="N82" s="16"/>
      <c r="O82" s="16"/>
    </row>
    <row r="83" customFormat="false" ht="12.75" hidden="false" customHeight="false" outlineLevel="0" collapsed="false">
      <c r="B83" s="16"/>
      <c r="C83" s="17"/>
      <c r="E83" s="1" t="str">
        <f aca="false">IF(C83&lt;&gt;"",C83-$J$2,"")</f>
        <v/>
      </c>
      <c r="F83" s="0" t="str">
        <f aca="false">IF(C83&lt;&gt;"",LN(E83),"")</f>
        <v/>
      </c>
      <c r="G83" s="0" t="str">
        <f aca="false">IF(C83&lt;&gt;"",LN(B83),"")</f>
        <v/>
      </c>
      <c r="J83" s="0" t="str">
        <f aca="false">IF(C83&lt;&gt;"",EXP($J$5*F83*F83*F83+$J$6*F83*F83+$J$7*F83+$J$8),"")</f>
        <v/>
      </c>
      <c r="K83" s="2" t="str">
        <f aca="false">IF(C83&lt;&gt;"",J83-B83,"")</f>
        <v/>
      </c>
      <c r="N83" s="16"/>
      <c r="O83" s="16"/>
    </row>
    <row r="84" customFormat="false" ht="12.75" hidden="false" customHeight="false" outlineLevel="0" collapsed="false">
      <c r="B84" s="16"/>
      <c r="C84" s="17"/>
      <c r="E84" s="1" t="str">
        <f aca="false">IF(C84&lt;&gt;"",C84-$J$2,"")</f>
        <v/>
      </c>
      <c r="F84" s="0" t="str">
        <f aca="false">IF(C84&lt;&gt;"",LN(E84),"")</f>
        <v/>
      </c>
      <c r="G84" s="0" t="str">
        <f aca="false">IF(C84&lt;&gt;"",LN(B84),"")</f>
        <v/>
      </c>
      <c r="J84" s="0" t="str">
        <f aca="false">IF(C84&lt;&gt;"",EXP($J$5*F84*F84*F84+$J$6*F84*F84+$J$7*F84+$J$8),"")</f>
        <v/>
      </c>
      <c r="K84" s="2" t="str">
        <f aca="false">IF(C84&lt;&gt;"",J84-B84,"")</f>
        <v/>
      </c>
      <c r="N84" s="16"/>
      <c r="O84" s="16"/>
    </row>
    <row r="85" customFormat="false" ht="12.75" hidden="false" customHeight="false" outlineLevel="0" collapsed="false">
      <c r="B85" s="16"/>
      <c r="C85" s="17"/>
      <c r="E85" s="1" t="str">
        <f aca="false">IF(C85&lt;&gt;"",C85-$J$2,"")</f>
        <v/>
      </c>
      <c r="F85" s="0" t="str">
        <f aca="false">IF(C85&lt;&gt;"",LN(E85),"")</f>
        <v/>
      </c>
      <c r="G85" s="0" t="str">
        <f aca="false">IF(C85&lt;&gt;"",LN(B85),"")</f>
        <v/>
      </c>
      <c r="J85" s="0" t="str">
        <f aca="false">IF(C85&lt;&gt;"",EXP($J$5*F85*F85*F85+$J$6*F85*F85+$J$7*F85+$J$8),"")</f>
        <v/>
      </c>
      <c r="K85" s="2" t="str">
        <f aca="false">IF(C85&lt;&gt;"",J85-B85,"")</f>
        <v/>
      </c>
      <c r="N85" s="16"/>
      <c r="O85" s="16"/>
    </row>
    <row r="86" customFormat="false" ht="12.75" hidden="false" customHeight="false" outlineLevel="0" collapsed="false">
      <c r="B86" s="16"/>
      <c r="C86" s="17"/>
      <c r="E86" s="1" t="str">
        <f aca="false">IF(C86&lt;&gt;"",C86-$J$2,"")</f>
        <v/>
      </c>
      <c r="F86" s="0" t="str">
        <f aca="false">IF(C86&lt;&gt;"",LN(E86),"")</f>
        <v/>
      </c>
      <c r="G86" s="0" t="str">
        <f aca="false">IF(C86&lt;&gt;"",LN(B86),"")</f>
        <v/>
      </c>
      <c r="J86" s="0" t="str">
        <f aca="false">IF(C86&lt;&gt;"",EXP($J$5*F86*F86*F86+$J$6*F86*F86+$J$7*F86+$J$8),"")</f>
        <v/>
      </c>
      <c r="K86" s="2" t="str">
        <f aca="false">IF(C86&lt;&gt;"",J86-B86,"")</f>
        <v/>
      </c>
      <c r="N86" s="16"/>
      <c r="O86" s="16"/>
    </row>
    <row r="87" customFormat="false" ht="12.75" hidden="false" customHeight="false" outlineLevel="0" collapsed="false">
      <c r="B87" s="16"/>
      <c r="C87" s="17"/>
      <c r="E87" s="1" t="str">
        <f aca="false">IF(C87&lt;&gt;"",C87-$J$2,"")</f>
        <v/>
      </c>
      <c r="F87" s="0" t="str">
        <f aca="false">IF(C87&lt;&gt;"",LN(E87),"")</f>
        <v/>
      </c>
      <c r="G87" s="0" t="str">
        <f aca="false">IF(C87&lt;&gt;"",LN(B87),"")</f>
        <v/>
      </c>
      <c r="J87" s="0" t="str">
        <f aca="false">IF(C87&lt;&gt;"",EXP($J$5*F87*F87*F87+$J$6*F87*F87+$J$7*F87+$J$8),"")</f>
        <v/>
      </c>
      <c r="K87" s="2" t="str">
        <f aca="false">IF(C87&lt;&gt;"",J87-B87,"")</f>
        <v/>
      </c>
      <c r="N87" s="16"/>
      <c r="O87" s="16"/>
    </row>
    <row r="88" customFormat="false" ht="12.75" hidden="false" customHeight="false" outlineLevel="0" collapsed="false">
      <c r="B88" s="16"/>
      <c r="C88" s="17"/>
      <c r="E88" s="1" t="str">
        <f aca="false">IF(C88&lt;&gt;"",C88-$J$2,"")</f>
        <v/>
      </c>
      <c r="F88" s="0" t="str">
        <f aca="false">IF(C88&lt;&gt;"",LN(E88),"")</f>
        <v/>
      </c>
      <c r="G88" s="0" t="str">
        <f aca="false">IF(C88&lt;&gt;"",LN(B88),"")</f>
        <v/>
      </c>
      <c r="J88" s="0" t="str">
        <f aca="false">IF(C88&lt;&gt;"",EXP($J$5*F88*F88*F88+$J$6*F88*F88+$J$7*F88+$J$8),"")</f>
        <v/>
      </c>
      <c r="K88" s="2" t="str">
        <f aca="false">IF(C88&lt;&gt;"",J88-B88,"")</f>
        <v/>
      </c>
      <c r="N88" s="16"/>
      <c r="O88" s="16"/>
    </row>
    <row r="89" customFormat="false" ht="12.75" hidden="false" customHeight="false" outlineLevel="0" collapsed="false">
      <c r="B89" s="16"/>
      <c r="C89" s="17"/>
      <c r="E89" s="1" t="str">
        <f aca="false">IF(C89&lt;&gt;"",C89-$J$2,"")</f>
        <v/>
      </c>
      <c r="F89" s="0" t="str">
        <f aca="false">IF(C89&lt;&gt;"",LN(E89),"")</f>
        <v/>
      </c>
      <c r="G89" s="0" t="str">
        <f aca="false">IF(C89&lt;&gt;"",LN(B89),"")</f>
        <v/>
      </c>
      <c r="J89" s="0" t="str">
        <f aca="false">IF(C89&lt;&gt;"",EXP($J$5*F89*F89*F89+$J$6*F89*F89+$J$7*F89+$J$8),"")</f>
        <v/>
      </c>
      <c r="K89" s="2" t="str">
        <f aca="false">IF(C89&lt;&gt;"",J89-B89,"")</f>
        <v/>
      </c>
      <c r="N89" s="16"/>
      <c r="O89" s="16"/>
    </row>
    <row r="90" customFormat="false" ht="12.75" hidden="false" customHeight="false" outlineLevel="0" collapsed="false">
      <c r="B90" s="16"/>
      <c r="C90" s="17"/>
      <c r="E90" s="1" t="str">
        <f aca="false">IF(C90&lt;&gt;"",C90-$J$2,"")</f>
        <v/>
      </c>
      <c r="F90" s="0" t="str">
        <f aca="false">IF(C90&lt;&gt;"",LN(E90),"")</f>
        <v/>
      </c>
      <c r="G90" s="0" t="str">
        <f aca="false">IF(C90&lt;&gt;"",LN(B90),"")</f>
        <v/>
      </c>
      <c r="J90" s="0" t="str">
        <f aca="false">IF(C90&lt;&gt;"",EXP($J$5*F90*F90*F90+$J$6*F90*F90+$J$7*F90+$J$8),"")</f>
        <v/>
      </c>
      <c r="K90" s="2" t="str">
        <f aca="false">IF(C90&lt;&gt;"",J90-B90,"")</f>
        <v/>
      </c>
      <c r="N90" s="16"/>
      <c r="O90" s="16"/>
    </row>
    <row r="91" customFormat="false" ht="12.75" hidden="false" customHeight="false" outlineLevel="0" collapsed="false">
      <c r="B91" s="16"/>
      <c r="C91" s="17"/>
      <c r="E91" s="1" t="str">
        <f aca="false">IF(C91&lt;&gt;"",C91-$J$2,"")</f>
        <v/>
      </c>
      <c r="F91" s="0" t="str">
        <f aca="false">IF(C91&lt;&gt;"",LN(E91),"")</f>
        <v/>
      </c>
      <c r="G91" s="0" t="str">
        <f aca="false">IF(C91&lt;&gt;"",LN(B91),"")</f>
        <v/>
      </c>
      <c r="J91" s="0" t="str">
        <f aca="false">IF(C91&lt;&gt;"",EXP($J$5*F91*F91*F91+$J$6*F91*F91+$J$7*F91+$J$8),"")</f>
        <v/>
      </c>
      <c r="K91" s="2" t="str">
        <f aca="false">IF(C91&lt;&gt;"",J91-B91,"")</f>
        <v/>
      </c>
      <c r="N91" s="16"/>
      <c r="O91" s="16"/>
    </row>
    <row r="92" customFormat="false" ht="12.75" hidden="false" customHeight="false" outlineLevel="0" collapsed="false">
      <c r="B92" s="16"/>
      <c r="C92" s="17"/>
      <c r="E92" s="1" t="str">
        <f aca="false">IF(C92&lt;&gt;"",C92-$J$2,"")</f>
        <v/>
      </c>
      <c r="F92" s="0" t="str">
        <f aca="false">IF(C92&lt;&gt;"",LN(E92),"")</f>
        <v/>
      </c>
      <c r="G92" s="0" t="str">
        <f aca="false">IF(C92&lt;&gt;"",LN(B92),"")</f>
        <v/>
      </c>
      <c r="J92" s="0" t="str">
        <f aca="false">IF(C92&lt;&gt;"",EXP($J$5*F92*F92*F92+$J$6*F92*F92+$J$7*F92+$J$8),"")</f>
        <v/>
      </c>
      <c r="K92" s="2" t="str">
        <f aca="false">IF(C92&lt;&gt;"",J92-B92,"")</f>
        <v/>
      </c>
      <c r="N92" s="16"/>
      <c r="O92" s="16"/>
    </row>
    <row r="93" customFormat="false" ht="12.75" hidden="false" customHeight="false" outlineLevel="0" collapsed="false">
      <c r="B93" s="16"/>
      <c r="C93" s="17"/>
      <c r="E93" s="1" t="str">
        <f aca="false">IF(C93&lt;&gt;"",C93-$J$2,"")</f>
        <v/>
      </c>
      <c r="F93" s="0" t="str">
        <f aca="false">IF(C93&lt;&gt;"",LN(E93),"")</f>
        <v/>
      </c>
      <c r="G93" s="0" t="str">
        <f aca="false">IF(C93&lt;&gt;"",LN(B93),"")</f>
        <v/>
      </c>
      <c r="J93" s="0" t="str">
        <f aca="false">IF(C93&lt;&gt;"",EXP($J$5*F93*F93*F93+$J$6*F93*F93+$J$7*F93+$J$8),"")</f>
        <v/>
      </c>
      <c r="K93" s="2" t="str">
        <f aca="false">IF(C93&lt;&gt;"",J93-B93,"")</f>
        <v/>
      </c>
      <c r="N93" s="16"/>
      <c r="O93" s="16"/>
    </row>
    <row r="94" customFormat="false" ht="12.75" hidden="false" customHeight="false" outlineLevel="0" collapsed="false">
      <c r="B94" s="16"/>
      <c r="C94" s="17"/>
      <c r="E94" s="1" t="str">
        <f aca="false">IF(C94&lt;&gt;"",C94-$J$2,"")</f>
        <v/>
      </c>
      <c r="F94" s="0" t="str">
        <f aca="false">IF(C94&lt;&gt;"",LN(E94),"")</f>
        <v/>
      </c>
      <c r="G94" s="0" t="str">
        <f aca="false">IF(C94&lt;&gt;"",LN(B94),"")</f>
        <v/>
      </c>
      <c r="J94" s="0" t="str">
        <f aca="false">IF(C94&lt;&gt;"",EXP($J$5*F94*F94*F94+$J$6*F94*F94+$J$7*F94+$J$8),"")</f>
        <v/>
      </c>
      <c r="K94" s="2" t="str">
        <f aca="false">IF(C94&lt;&gt;"",J94-B94,"")</f>
        <v/>
      </c>
      <c r="N94" s="16"/>
      <c r="O94" s="16"/>
    </row>
    <row r="95" customFormat="false" ht="12.75" hidden="false" customHeight="false" outlineLevel="0" collapsed="false">
      <c r="B95" s="16"/>
      <c r="C95" s="17"/>
      <c r="E95" s="1" t="str">
        <f aca="false">IF(C95&lt;&gt;"",C95-$J$2,"")</f>
        <v/>
      </c>
      <c r="F95" s="0" t="str">
        <f aca="false">IF(C95&lt;&gt;"",LN(E95),"")</f>
        <v/>
      </c>
      <c r="G95" s="0" t="str">
        <f aca="false">IF(C95&lt;&gt;"",LN(B95),"")</f>
        <v/>
      </c>
      <c r="J95" s="0" t="str">
        <f aca="false">IF(C95&lt;&gt;"",EXP($J$5*F95*F95*F95+$J$6*F95*F95+$J$7*F95+$J$8),"")</f>
        <v/>
      </c>
      <c r="K95" s="2" t="str">
        <f aca="false">IF(C95&lt;&gt;"",J95-B95,"")</f>
        <v/>
      </c>
      <c r="N95" s="16"/>
      <c r="O95" s="16"/>
    </row>
    <row r="96" customFormat="false" ht="12.75" hidden="false" customHeight="false" outlineLevel="0" collapsed="false">
      <c r="B96" s="16"/>
      <c r="C96" s="17"/>
      <c r="E96" s="1" t="str">
        <f aca="false">IF(C96&lt;&gt;"",C96-$J$2,"")</f>
        <v/>
      </c>
      <c r="F96" s="0" t="str">
        <f aca="false">IF(C96&lt;&gt;"",LN(E96),"")</f>
        <v/>
      </c>
      <c r="G96" s="0" t="str">
        <f aca="false">IF(C96&lt;&gt;"",LN(B96),"")</f>
        <v/>
      </c>
      <c r="J96" s="0" t="str">
        <f aca="false">IF(C96&lt;&gt;"",EXP($J$5*F96*F96*F96+$J$6*F96*F96+$J$7*F96+$J$8),"")</f>
        <v/>
      </c>
      <c r="K96" s="2" t="str">
        <f aca="false">IF(C96&lt;&gt;"",J96-B96,"")</f>
        <v/>
      </c>
      <c r="N96" s="16"/>
      <c r="O96" s="16"/>
    </row>
    <row r="97" customFormat="false" ht="12.75" hidden="false" customHeight="false" outlineLevel="0" collapsed="false">
      <c r="B97" s="16"/>
      <c r="C97" s="17"/>
      <c r="E97" s="1" t="str">
        <f aca="false">IF(C97&lt;&gt;"",C97-$J$2,"")</f>
        <v/>
      </c>
      <c r="F97" s="0" t="str">
        <f aca="false">IF(C97&lt;&gt;"",LN(E97),"")</f>
        <v/>
      </c>
      <c r="G97" s="0" t="str">
        <f aca="false">IF(C97&lt;&gt;"",LN(B97),"")</f>
        <v/>
      </c>
      <c r="J97" s="0" t="str">
        <f aca="false">IF(C97&lt;&gt;"",EXP($J$5*F97*F97*F97+$J$6*F97*F97+$J$7*F97+$J$8),"")</f>
        <v/>
      </c>
      <c r="K97" s="2" t="str">
        <f aca="false">IF(C97&lt;&gt;"",J97-B97,"")</f>
        <v/>
      </c>
      <c r="N97" s="16"/>
      <c r="O97" s="16"/>
    </row>
    <row r="98" customFormat="false" ht="12.75" hidden="false" customHeight="false" outlineLevel="0" collapsed="false">
      <c r="B98" s="16"/>
      <c r="C98" s="17"/>
      <c r="E98" s="1" t="str">
        <f aca="false">IF(C98&lt;&gt;"",C98-$J$2,"")</f>
        <v/>
      </c>
      <c r="F98" s="0" t="str">
        <f aca="false">IF(C98&lt;&gt;"",LN(E98),"")</f>
        <v/>
      </c>
      <c r="G98" s="0" t="str">
        <f aca="false">IF(C98&lt;&gt;"",LN(B98),"")</f>
        <v/>
      </c>
      <c r="J98" s="0" t="str">
        <f aca="false">IF(C98&lt;&gt;"",EXP($J$5*F98*F98*F98+$J$6*F98*F98+$J$7*F98+$J$8),"")</f>
        <v/>
      </c>
      <c r="K98" s="2" t="str">
        <f aca="false">IF(C98&lt;&gt;"",J98-B98,"")</f>
        <v/>
      </c>
      <c r="N98" s="16"/>
      <c r="O98" s="16"/>
    </row>
    <row r="99" customFormat="false" ht="12.75" hidden="false" customHeight="false" outlineLevel="0" collapsed="false">
      <c r="B99" s="16"/>
      <c r="C99" s="17"/>
      <c r="E99" s="1" t="str">
        <f aca="false">IF(C99&lt;&gt;"",C99-$J$2,"")</f>
        <v/>
      </c>
      <c r="F99" s="0" t="str">
        <f aca="false">IF(C99&lt;&gt;"",LN(E99),"")</f>
        <v/>
      </c>
      <c r="G99" s="0" t="str">
        <f aca="false">IF(C99&lt;&gt;"",LN(B99),"")</f>
        <v/>
      </c>
      <c r="J99" s="0" t="str">
        <f aca="false">IF(C99&lt;&gt;"",EXP($J$5*F99*F99*F99+$J$6*F99*F99+$J$7*F99+$J$8),"")</f>
        <v/>
      </c>
      <c r="K99" s="2" t="str">
        <f aca="false">IF(C99&lt;&gt;"",J99-B99,"")</f>
        <v/>
      </c>
      <c r="N99" s="16"/>
      <c r="O99" s="16"/>
    </row>
    <row r="100" customFormat="false" ht="12.75" hidden="false" customHeight="false" outlineLevel="0" collapsed="false">
      <c r="B100" s="16"/>
      <c r="C100" s="17"/>
      <c r="E100" s="1" t="str">
        <f aca="false">IF(C100&lt;&gt;"",C100-$J$2,"")</f>
        <v/>
      </c>
      <c r="F100" s="0" t="str">
        <f aca="false">IF(C100&lt;&gt;"",LN(E100),"")</f>
        <v/>
      </c>
      <c r="G100" s="0" t="str">
        <f aca="false">IF(C100&lt;&gt;"",LN(B100),"")</f>
        <v/>
      </c>
      <c r="J100" s="0" t="str">
        <f aca="false">IF(C100&lt;&gt;"",EXP($J$5*F100*F100*F100+$J$6*F100*F100+$J$7*F100+$J$8),"")</f>
        <v/>
      </c>
      <c r="K100" s="2" t="str">
        <f aca="false">IF(C100&lt;&gt;"",J100-B100,"")</f>
        <v/>
      </c>
      <c r="N100" s="16"/>
      <c r="O100" s="16"/>
    </row>
    <row r="101" customFormat="false" ht="12.75" hidden="false" customHeight="false" outlineLevel="0" collapsed="false">
      <c r="B101" s="16"/>
      <c r="C101" s="17"/>
      <c r="E101" s="1" t="str">
        <f aca="false">IF(C101&lt;&gt;"",C101-$J$2,"")</f>
        <v/>
      </c>
      <c r="F101" s="0" t="str">
        <f aca="false">IF(C101&lt;&gt;"",LN(E101),"")</f>
        <v/>
      </c>
      <c r="G101" s="0" t="str">
        <f aca="false">IF(C101&lt;&gt;"",LN(B101),"")</f>
        <v/>
      </c>
      <c r="J101" s="0" t="str">
        <f aca="false">IF(C101&lt;&gt;"",EXP($J$5*F101*F101*F101+$J$6*F101*F101+$J$7*F101+$J$8),"")</f>
        <v/>
      </c>
      <c r="K101" s="2" t="str">
        <f aca="false">IF(C101&lt;&gt;"",J101-B101,"")</f>
        <v/>
      </c>
      <c r="N101" s="16"/>
      <c r="O101" s="16"/>
    </row>
    <row r="102" customFormat="false" ht="12.75" hidden="false" customHeight="false" outlineLevel="0" collapsed="false">
      <c r="B102" s="16"/>
      <c r="C102" s="17"/>
      <c r="E102" s="1" t="str">
        <f aca="false">IF(C102&lt;&gt;"",C102-$J$2,"")</f>
        <v/>
      </c>
      <c r="F102" s="0" t="str">
        <f aca="false">IF(C102&lt;&gt;"",LN(E102),"")</f>
        <v/>
      </c>
      <c r="G102" s="0" t="str">
        <f aca="false">IF(C102&lt;&gt;"",LN(B102),"")</f>
        <v/>
      </c>
      <c r="J102" s="0" t="str">
        <f aca="false">IF(C102&lt;&gt;"",EXP($J$5*F102*F102*F102+$J$6*F102*F102+$J$7*F102+$J$8),"")</f>
        <v/>
      </c>
      <c r="K102" s="2" t="str">
        <f aca="false">IF(C102&lt;&gt;"",J102-B102,"")</f>
        <v/>
      </c>
      <c r="N102" s="16"/>
      <c r="O102" s="16"/>
    </row>
    <row r="103" customFormat="false" ht="12.75" hidden="false" customHeight="false" outlineLevel="0" collapsed="false">
      <c r="B103" s="16"/>
      <c r="C103" s="17"/>
      <c r="E103" s="1" t="str">
        <f aca="false">IF(C103&lt;&gt;"",C103-$J$2,"")</f>
        <v/>
      </c>
      <c r="F103" s="0" t="str">
        <f aca="false">IF(C103&lt;&gt;"",LN(E103),"")</f>
        <v/>
      </c>
      <c r="G103" s="0" t="str">
        <f aca="false">IF(C103&lt;&gt;"",LN(B103),"")</f>
        <v/>
      </c>
      <c r="J103" s="0" t="str">
        <f aca="false">IF(C103&lt;&gt;"",EXP($J$5*F103*F103*F103+$J$6*F103*F103+$J$7*F103+$J$8),"")</f>
        <v/>
      </c>
      <c r="K103" s="2" t="str">
        <f aca="false">IF(C103&lt;&gt;"",J103-B103,"")</f>
        <v/>
      </c>
      <c r="N103" s="16"/>
      <c r="O103" s="16"/>
    </row>
    <row r="104" customFormat="false" ht="12.75" hidden="false" customHeight="false" outlineLevel="0" collapsed="false">
      <c r="B104" s="16"/>
      <c r="C104" s="17"/>
      <c r="E104" s="1" t="str">
        <f aca="false">IF(C104&lt;&gt;"",C104-$J$2,"")</f>
        <v/>
      </c>
      <c r="F104" s="0" t="str">
        <f aca="false">IF(C104&lt;&gt;"",LN(E104),"")</f>
        <v/>
      </c>
      <c r="G104" s="0" t="str">
        <f aca="false">IF(C104&lt;&gt;"",LN(B104),"")</f>
        <v/>
      </c>
      <c r="J104" s="0" t="str">
        <f aca="false">IF(C104&lt;&gt;"",EXP($J$5*F104*F104*F104+$J$6*F104*F104+$J$7*F104+$J$8),"")</f>
        <v/>
      </c>
      <c r="K104" s="2" t="str">
        <f aca="false">IF(C104&lt;&gt;"",J104-B104,"")</f>
        <v/>
      </c>
      <c r="N104" s="16"/>
      <c r="O104" s="16"/>
    </row>
    <row r="105" customFormat="false" ht="12.75" hidden="false" customHeight="false" outlineLevel="0" collapsed="false">
      <c r="B105" s="16"/>
      <c r="C105" s="17"/>
      <c r="E105" s="1" t="str">
        <f aca="false">IF(C105&lt;&gt;"",C105-$J$2,"")</f>
        <v/>
      </c>
      <c r="F105" s="0" t="str">
        <f aca="false">IF(C105&lt;&gt;"",LN(E105),"")</f>
        <v/>
      </c>
      <c r="G105" s="0" t="str">
        <f aca="false">IF(C105&lt;&gt;"",LN(B105),"")</f>
        <v/>
      </c>
      <c r="J105" s="0" t="str">
        <f aca="false">IF(C105&lt;&gt;"",EXP($J$5*F105*F105*F105+$J$6*F105*F105+$J$7*F105+$J$8),"")</f>
        <v/>
      </c>
      <c r="K105" s="2" t="str">
        <f aca="false">IF(C105&lt;&gt;"",J105-B105,"")</f>
        <v/>
      </c>
      <c r="N105" s="16"/>
      <c r="O105" s="16"/>
    </row>
    <row r="106" customFormat="false" ht="12.75" hidden="false" customHeight="false" outlineLevel="0" collapsed="false">
      <c r="B106" s="16"/>
      <c r="C106" s="17"/>
      <c r="E106" s="1" t="str">
        <f aca="false">IF(C106&lt;&gt;"",C106-$J$2,"")</f>
        <v/>
      </c>
      <c r="F106" s="0" t="str">
        <f aca="false">IF(C106&lt;&gt;"",LN(E106),"")</f>
        <v/>
      </c>
      <c r="G106" s="0" t="str">
        <f aca="false">IF(C106&lt;&gt;"",LN(B106),"")</f>
        <v/>
      </c>
      <c r="J106" s="0" t="str">
        <f aca="false">IF(C106&lt;&gt;"",EXP($J$5*F106*F106*F106+$J$6*F106*F106+$J$7*F106+$J$8),"")</f>
        <v/>
      </c>
      <c r="K106" s="2" t="str">
        <f aca="false">IF(C106&lt;&gt;"",J106-B106,"")</f>
        <v/>
      </c>
      <c r="N106" s="16"/>
      <c r="O106" s="16"/>
    </row>
    <row r="107" customFormat="false" ht="12.75" hidden="false" customHeight="false" outlineLevel="0" collapsed="false">
      <c r="B107" s="16"/>
      <c r="C107" s="17"/>
      <c r="E107" s="1" t="str">
        <f aca="false">IF(C107&lt;&gt;"",C107-$J$2,"")</f>
        <v/>
      </c>
      <c r="F107" s="0" t="str">
        <f aca="false">IF(C107&lt;&gt;"",LN(E107),"")</f>
        <v/>
      </c>
      <c r="G107" s="0" t="str">
        <f aca="false">IF(C107&lt;&gt;"",LN(B107),"")</f>
        <v/>
      </c>
      <c r="J107" s="0" t="str">
        <f aca="false">IF(C107&lt;&gt;"",EXP($J$5*F107*F107*F107+$J$6*F107*F107+$J$7*F107+$J$8),"")</f>
        <v/>
      </c>
      <c r="K107" s="2" t="str">
        <f aca="false">IF(C107&lt;&gt;"",J107-B107,"")</f>
        <v/>
      </c>
      <c r="N107" s="16"/>
      <c r="O107" s="16"/>
    </row>
    <row r="108" customFormat="false" ht="12.75" hidden="false" customHeight="false" outlineLevel="0" collapsed="false">
      <c r="B108" s="16"/>
      <c r="C108" s="17"/>
      <c r="E108" s="1" t="str">
        <f aca="false">IF(C108&lt;&gt;"",C108-$J$2,"")</f>
        <v/>
      </c>
      <c r="F108" s="0" t="str">
        <f aca="false">IF(C108&lt;&gt;"",LN(E108),"")</f>
        <v/>
      </c>
      <c r="G108" s="0" t="str">
        <f aca="false">IF(C108&lt;&gt;"",LN(B108),"")</f>
        <v/>
      </c>
      <c r="J108" s="0" t="str">
        <f aca="false">IF(C108&lt;&gt;"",EXP($J$5*F108*F108*F108+$J$6*F108*F108+$J$7*F108+$J$8),"")</f>
        <v/>
      </c>
      <c r="K108" s="2" t="str">
        <f aca="false">IF(C108&lt;&gt;"",J108-B108,"")</f>
        <v/>
      </c>
      <c r="N108" s="16"/>
      <c r="O108" s="16"/>
    </row>
    <row r="109" customFormat="false" ht="12.75" hidden="false" customHeight="false" outlineLevel="0" collapsed="false">
      <c r="B109" s="16"/>
      <c r="C109" s="17"/>
      <c r="E109" s="1" t="str">
        <f aca="false">IF(C109&lt;&gt;"",C109-$J$2,"")</f>
        <v/>
      </c>
      <c r="F109" s="0" t="str">
        <f aca="false">IF(C109&lt;&gt;"",LN(E109),"")</f>
        <v/>
      </c>
      <c r="G109" s="0" t="str">
        <f aca="false">IF(C109&lt;&gt;"",LN(B109),"")</f>
        <v/>
      </c>
      <c r="J109" s="0" t="str">
        <f aca="false">IF(C109&lt;&gt;"",EXP($J$5*F109*F109*F109+$J$6*F109*F109+$J$7*F109+$J$8),"")</f>
        <v/>
      </c>
      <c r="K109" s="2" t="str">
        <f aca="false">IF(C109&lt;&gt;"",J109-B109,"")</f>
        <v/>
      </c>
      <c r="N109" s="16"/>
      <c r="O109" s="16"/>
    </row>
    <row r="110" customFormat="false" ht="12.75" hidden="false" customHeight="false" outlineLevel="0" collapsed="false">
      <c r="B110" s="16"/>
      <c r="C110" s="17"/>
      <c r="E110" s="1" t="str">
        <f aca="false">IF(C110&lt;&gt;"",C110-$J$2,"")</f>
        <v/>
      </c>
      <c r="F110" s="0" t="str">
        <f aca="false">IF(C110&lt;&gt;"",LN(E110),"")</f>
        <v/>
      </c>
      <c r="G110" s="0" t="str">
        <f aca="false">IF(C110&lt;&gt;"",LN(B110),"")</f>
        <v/>
      </c>
      <c r="J110" s="0" t="str">
        <f aca="false">IF(C110&lt;&gt;"",EXP($J$5*F110*F110*F110+$J$6*F110*F110+$J$7*F110+$J$8),"")</f>
        <v/>
      </c>
      <c r="K110" s="2" t="str">
        <f aca="false">IF(C110&lt;&gt;"",J110-B110,"")</f>
        <v/>
      </c>
      <c r="N110" s="16"/>
      <c r="O110" s="16"/>
    </row>
    <row r="111" customFormat="false" ht="12.75" hidden="false" customHeight="false" outlineLevel="0" collapsed="false">
      <c r="B111" s="16"/>
      <c r="C111" s="17"/>
      <c r="E111" s="1" t="str">
        <f aca="false">IF(C111&lt;&gt;"",C111-$J$2,"")</f>
        <v/>
      </c>
      <c r="F111" s="0" t="str">
        <f aca="false">IF(C111&lt;&gt;"",LN(E111),"")</f>
        <v/>
      </c>
      <c r="G111" s="0" t="str">
        <f aca="false">IF(C111&lt;&gt;"",LN(B111),"")</f>
        <v/>
      </c>
      <c r="J111" s="0" t="str">
        <f aca="false">IF(C111&lt;&gt;"",EXP($J$5*F111*F111*F111+$J$6*F111*F111+$J$7*F111+$J$8),"")</f>
        <v/>
      </c>
      <c r="K111" s="2" t="str">
        <f aca="false">IF(C111&lt;&gt;"",J111-B111,"")</f>
        <v/>
      </c>
      <c r="N111" s="16"/>
      <c r="O111" s="16"/>
    </row>
    <row r="112" customFormat="false" ht="12.75" hidden="false" customHeight="false" outlineLevel="0" collapsed="false">
      <c r="B112" s="16"/>
      <c r="C112" s="17"/>
      <c r="E112" s="1" t="str">
        <f aca="false">IF(C112&lt;&gt;"",C112-$J$2,"")</f>
        <v/>
      </c>
      <c r="F112" s="0" t="str">
        <f aca="false">IF(C112&lt;&gt;"",LN(E112),"")</f>
        <v/>
      </c>
      <c r="G112" s="0" t="str">
        <f aca="false">IF(C112&lt;&gt;"",LN(B112),"")</f>
        <v/>
      </c>
      <c r="J112" s="0" t="str">
        <f aca="false">IF(C112&lt;&gt;"",EXP($J$5*F112*F112*F112+$J$6*F112*F112+$J$7*F112+$J$8),"")</f>
        <v/>
      </c>
      <c r="K112" s="2" t="str">
        <f aca="false">IF(C112&lt;&gt;"",J112-B112,"")</f>
        <v/>
      </c>
      <c r="N112" s="16"/>
      <c r="O112" s="16"/>
    </row>
    <row r="113" customFormat="false" ht="12.75" hidden="false" customHeight="false" outlineLevel="0" collapsed="false">
      <c r="B113" s="16"/>
      <c r="C113" s="17"/>
      <c r="E113" s="1" t="str">
        <f aca="false">IF(C113&lt;&gt;"",C113-$J$2,"")</f>
        <v/>
      </c>
      <c r="F113" s="0" t="str">
        <f aca="false">IF(C113&lt;&gt;"",LN(E113),"")</f>
        <v/>
      </c>
      <c r="G113" s="0" t="str">
        <f aca="false">IF(C113&lt;&gt;"",LN(B113),"")</f>
        <v/>
      </c>
      <c r="J113" s="0" t="str">
        <f aca="false">IF(C113&lt;&gt;"",EXP($J$5*F113*F113*F113+$J$6*F113*F113+$J$7*F113+$J$8),"")</f>
        <v/>
      </c>
      <c r="K113" s="2" t="str">
        <f aca="false">IF(C113&lt;&gt;"",J113-B113,"")</f>
        <v/>
      </c>
      <c r="N113" s="16"/>
      <c r="O113" s="16"/>
    </row>
    <row r="114" customFormat="false" ht="12.75" hidden="false" customHeight="false" outlineLevel="0" collapsed="false">
      <c r="B114" s="16"/>
      <c r="C114" s="17"/>
      <c r="E114" s="1" t="str">
        <f aca="false">IF(C114&lt;&gt;"",C114-$J$2,"")</f>
        <v/>
      </c>
      <c r="F114" s="0" t="str">
        <f aca="false">IF(C114&lt;&gt;"",LN(E114),"")</f>
        <v/>
      </c>
      <c r="G114" s="0" t="str">
        <f aca="false">IF(C114&lt;&gt;"",LN(B114),"")</f>
        <v/>
      </c>
      <c r="J114" s="0" t="str">
        <f aca="false">IF(C114&lt;&gt;"",EXP($J$5*F114*F114*F114+$J$6*F114*F114+$J$7*F114+$J$8),"")</f>
        <v/>
      </c>
      <c r="K114" s="2" t="str">
        <f aca="false">IF(C114&lt;&gt;"",J114-B114,"")</f>
        <v/>
      </c>
      <c r="N114" s="16"/>
      <c r="O114" s="16"/>
    </row>
    <row r="115" customFormat="false" ht="12.75" hidden="false" customHeight="false" outlineLevel="0" collapsed="false">
      <c r="B115" s="16"/>
      <c r="C115" s="17"/>
      <c r="E115" s="1" t="str">
        <f aca="false">IF(C115&lt;&gt;"",C115-$J$2,"")</f>
        <v/>
      </c>
      <c r="F115" s="0" t="str">
        <f aca="false">IF(C115&lt;&gt;"",LN(E115),"")</f>
        <v/>
      </c>
      <c r="G115" s="0" t="str">
        <f aca="false">IF(C115&lt;&gt;"",LN(B115),"")</f>
        <v/>
      </c>
      <c r="J115" s="0" t="str">
        <f aca="false">IF(C115&lt;&gt;"",EXP($J$5*F115*F115*F115+$J$6*F115*F115+$J$7*F115+$J$8),"")</f>
        <v/>
      </c>
      <c r="K115" s="2" t="str">
        <f aca="false">IF(C115&lt;&gt;"",J115-B115,"")</f>
        <v/>
      </c>
      <c r="N115" s="16"/>
      <c r="O115" s="16"/>
    </row>
    <row r="116" customFormat="false" ht="12.75" hidden="false" customHeight="false" outlineLevel="0" collapsed="false">
      <c r="B116" s="16"/>
      <c r="C116" s="17"/>
      <c r="E116" s="1" t="str">
        <f aca="false">IF(C116&lt;&gt;"",C116-$J$2,"")</f>
        <v/>
      </c>
      <c r="F116" s="0" t="str">
        <f aca="false">IF(C116&lt;&gt;"",LN(E116),"")</f>
        <v/>
      </c>
      <c r="G116" s="0" t="str">
        <f aca="false">IF(C116&lt;&gt;"",LN(B116),"")</f>
        <v/>
      </c>
      <c r="J116" s="0" t="str">
        <f aca="false">IF(C116&lt;&gt;"",EXP($J$5*F116*F116*F116+$J$6*F116*F116+$J$7*F116+$J$8),"")</f>
        <v/>
      </c>
      <c r="K116" s="2" t="str">
        <f aca="false">IF(C116&lt;&gt;"",J116-B116,"")</f>
        <v/>
      </c>
      <c r="N116" s="16"/>
      <c r="O116" s="16"/>
    </row>
    <row r="117" customFormat="false" ht="12.75" hidden="false" customHeight="false" outlineLevel="0" collapsed="false">
      <c r="B117" s="16"/>
      <c r="C117" s="17"/>
      <c r="E117" s="1" t="str">
        <f aca="false">IF(C117&lt;&gt;"",C117-$J$2,"")</f>
        <v/>
      </c>
      <c r="F117" s="0" t="str">
        <f aca="false">IF(C117&lt;&gt;"",LN(E117),"")</f>
        <v/>
      </c>
      <c r="G117" s="0" t="str">
        <f aca="false">IF(C117&lt;&gt;"",LN(B117),"")</f>
        <v/>
      </c>
      <c r="J117" s="0" t="str">
        <f aca="false">IF(C117&lt;&gt;"",EXP($J$5*F117*F117*F117+$J$6*F117*F117+$J$7*F117+$J$8),"")</f>
        <v/>
      </c>
      <c r="K117" s="2" t="str">
        <f aca="false">IF(C117&lt;&gt;"",J117-B117,"")</f>
        <v/>
      </c>
      <c r="N117" s="16"/>
      <c r="O117" s="16"/>
    </row>
    <row r="118" customFormat="false" ht="12.75" hidden="false" customHeight="false" outlineLevel="0" collapsed="false">
      <c r="B118" s="16"/>
      <c r="C118" s="17"/>
      <c r="E118" s="1" t="str">
        <f aca="false">IF(C118&lt;&gt;"",C118-$J$2,"")</f>
        <v/>
      </c>
      <c r="F118" s="0" t="str">
        <f aca="false">IF(C118&lt;&gt;"",LN(E118),"")</f>
        <v/>
      </c>
      <c r="G118" s="0" t="str">
        <f aca="false">IF(C118&lt;&gt;"",LN(B118),"")</f>
        <v/>
      </c>
      <c r="J118" s="0" t="str">
        <f aca="false">IF(C118&lt;&gt;"",EXP($J$5*F118*F118*F118+$J$6*F118*F118+$J$7*F118+$J$8),"")</f>
        <v/>
      </c>
      <c r="K118" s="2" t="str">
        <f aca="false">IF(C118&lt;&gt;"",J118-B118,"")</f>
        <v/>
      </c>
      <c r="N118" s="16"/>
      <c r="O118" s="16"/>
    </row>
    <row r="119" customFormat="false" ht="12.75" hidden="false" customHeight="false" outlineLevel="0" collapsed="false">
      <c r="B119" s="16"/>
      <c r="C119" s="17"/>
      <c r="E119" s="1" t="str">
        <f aca="false">IF(C119&lt;&gt;"",C119-$J$2,"")</f>
        <v/>
      </c>
      <c r="F119" s="0" t="str">
        <f aca="false">IF(C119&lt;&gt;"",LN(E119),"")</f>
        <v/>
      </c>
      <c r="G119" s="0" t="str">
        <f aca="false">IF(C119&lt;&gt;"",LN(B119),"")</f>
        <v/>
      </c>
      <c r="J119" s="0" t="str">
        <f aca="false">IF(C119&lt;&gt;"",EXP($J$5*F119*F119*F119+$J$6*F119*F119+$J$7*F119+$J$8),"")</f>
        <v/>
      </c>
      <c r="K119" s="2" t="str">
        <f aca="false">IF(C119&lt;&gt;"",J119-B119,"")</f>
        <v/>
      </c>
      <c r="N119" s="16"/>
      <c r="O119" s="16"/>
    </row>
    <row r="120" customFormat="false" ht="12.75" hidden="false" customHeight="false" outlineLevel="0" collapsed="false">
      <c r="B120" s="16"/>
      <c r="C120" s="17"/>
      <c r="E120" s="1" t="str">
        <f aca="false">IF(C120&lt;&gt;"",C120-$J$2,"")</f>
        <v/>
      </c>
      <c r="F120" s="0" t="str">
        <f aca="false">IF(C120&lt;&gt;"",LN(E120),"")</f>
        <v/>
      </c>
      <c r="G120" s="0" t="str">
        <f aca="false">IF(C120&lt;&gt;"",LN(B120),"")</f>
        <v/>
      </c>
      <c r="J120" s="0" t="str">
        <f aca="false">IF(C120&lt;&gt;"",EXP($J$5*F120*F120*F120+$J$6*F120*F120+$J$7*F120+$J$8),"")</f>
        <v/>
      </c>
      <c r="K120" s="2" t="str">
        <f aca="false">IF(C120&lt;&gt;"",J120-B120,"")</f>
        <v/>
      </c>
      <c r="N120" s="16"/>
      <c r="O120" s="16"/>
    </row>
  </sheetData>
  <mergeCells count="5">
    <mergeCell ref="M2:P2"/>
    <mergeCell ref="M3:P3"/>
    <mergeCell ref="M4:P4"/>
    <mergeCell ref="B26:C26"/>
    <mergeCell ref="N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9:27:35Z</dcterms:created>
  <dc:creator>W. C. Haase</dc:creator>
  <dc:description/>
  <dc:language>en-US</dc:language>
  <cp:lastModifiedBy>w c haase</cp:lastModifiedBy>
  <cp:lastPrinted>2001-03-13T17:14:50Z</cp:lastPrinted>
  <dcterms:modified xsi:type="dcterms:W3CDTF">2002-08-19T18:31:12Z</dcterms:modified>
  <cp:revision>0</cp:revision>
  <dc:subject/>
  <dc:title/>
</cp:coreProperties>
</file>